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บัญชีสรุปจำนวนโครงการฯ น.7-8" sheetId="1" state="visible" r:id="rId2"/>
    <sheet name="ด้านโครงสร้างพื้นฐาน น.9-10" sheetId="2" state="visible" r:id="rId3"/>
    <sheet name="ด้านสิ่งแวดล้อม น.11-12" sheetId="3" state="visible" r:id="rId4"/>
    <sheet name="ด้านสังคม น.13-19" sheetId="4" state="visible" r:id="rId5"/>
    <sheet name="ด้านเศรษฐกิจ น.20" sheetId="5" state="visible" r:id="rId6"/>
    <sheet name="ด้านการเมือง-การบริหาร น.21-35" sheetId="6" state="visible" r:id="rId7"/>
    <sheet name="ผด.02" sheetId="7" state="visible" r:id="rId8"/>
    <sheet name="สรุปบัญชีครุภัณฑ์" sheetId="8" state="visible" r:id="rId9"/>
  </sheets>
  <definedNames>
    <definedName function="false" hidden="false" localSheetId="5" name="_xlnm.Print_Area" vbProcedure="false">'ด้านการเมือง-การบริหาร น.21-35'!$A$1:$AB$388</definedName>
    <definedName function="false" hidden="false" localSheetId="1" name="_xlnm.Print_Area" vbProcedure="false">'ด้านโครงสร้างพื้นฐาน น.9-10'!$A$1:$U$29</definedName>
    <definedName function="false" hidden="false" localSheetId="4" name="_xlnm.Print_Area" vbProcedure="false">'ด้านเศรษฐกิจ น.20'!$A$1:$U$30</definedName>
    <definedName function="false" hidden="false" localSheetId="3" name="_xlnm.Print_Area" vbProcedure="false">'ด้านสังคม น.13-19'!$A$1:$U$183</definedName>
    <definedName function="false" hidden="false" localSheetId="2" name="_xlnm.Print_Area" vbProcedure="false">'ด้านสิ่งแวดล้อม น.11-12'!$A$1:$U$44</definedName>
    <definedName function="false" hidden="false" localSheetId="0" name="_xlnm.Print_Titles" vbProcedure="false">'บัญชีสรุปจำนวนโครงการฯ น.7-8'!$5:$7</definedName>
    <definedName function="false" hidden="false" localSheetId="7" name="_xlnm.Print_Titles" vbProcedure="false">สรุปบัญชีครุภัณฑ์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Tubbi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26</xdr:rowOff>
              </xdr:from>
              <xdr:to>
                <xdr:col>2</xdr:col>
                <xdr:colOff>-27</xdr:colOff>
                <xdr:row>1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" uniqueCount="731">
  <si>
    <t xml:space="preserve"> - 7 -</t>
  </si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4</t>
    </r>
  </si>
  <si>
    <t xml:space="preserve">องค์การบริหารส่วนตำบลบ้านดง อำเภอแม่เมาะ จังหวัดลำปาง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PSK"/>
        <family val="2"/>
      </rPr>
      <t xml:space="preserve">.01</t>
    </r>
  </si>
  <si>
    <r>
      <rPr>
        <b val="true"/>
        <sz val="16"/>
        <rFont val="Arial"/>
        <family val="0"/>
        <charset val="222"/>
      </rPr>
      <t xml:space="preserve">ยุทธศาสตร์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หน่วยงานรับผิดชอบหลัก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การพัฒนาโครงสร้างพื้นฐาน</t>
    </r>
  </si>
  <si>
    <t xml:space="preserve">แผนงานอุตสาหกรรมและการโยธา</t>
  </si>
  <si>
    <t xml:space="preserve">กองช่าง</t>
  </si>
  <si>
    <r>
      <rPr>
        <b val="true"/>
        <sz val="16"/>
        <rFont val="Arial"/>
        <family val="0"/>
        <charset val="222"/>
      </rPr>
      <t xml:space="preserve"> ยุทธศาสตร์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5"/>
        <rFont val="TH SarabunPSK"/>
        <family val="2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การพัฒนาการอนุรักษ์ทรัพยากรธรรมชาติ และสิ่งแวดล้อม</t>
    </r>
  </si>
  <si>
    <t xml:space="preserve">แผนงานบริหารงานทั่วไป</t>
  </si>
  <si>
    <t xml:space="preserve">สำนักปลัด</t>
  </si>
  <si>
    <t xml:space="preserve">แผนงานการรักษาความสงบภายใน</t>
  </si>
  <si>
    <t xml:space="preserve">แผนงานการเกษตร</t>
  </si>
  <si>
    <r>
      <rPr>
        <b val="true"/>
        <sz val="16"/>
        <rFont val="Arial"/>
        <family val="0"/>
        <charset val="222"/>
      </rPr>
      <t xml:space="preserve"> ยุทธศาสตร์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5"/>
        <rFont val="TH SarabunPSK"/>
        <family val="2"/>
      </rPr>
      <t xml:space="preserve">3.  </t>
    </r>
    <r>
      <rPr>
        <b val="true"/>
        <sz val="15"/>
        <rFont val="Arial"/>
        <family val="0"/>
        <charset val="222"/>
      </rPr>
      <t xml:space="preserve">ยุทธศาสตร์การพัฒนาสังคม</t>
    </r>
  </si>
  <si>
    <t xml:space="preserve">แผนงาน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6"/>
        <rFont val="Arial"/>
        <family val="0"/>
        <charset val="222"/>
      </rPr>
      <t xml:space="preserve"> ยุทธศาสตร์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5"/>
        <rFont val="TH SarabunPSK"/>
        <family val="2"/>
      </rPr>
      <t xml:space="preserve">4. </t>
    </r>
    <r>
      <rPr>
        <b val="true"/>
        <sz val="15"/>
        <rFont val="Arial"/>
        <family val="0"/>
        <charset val="222"/>
      </rPr>
      <t xml:space="preserve">ยุทธศาสตร์การพัฒนาเศรษฐกิจ</t>
    </r>
  </si>
  <si>
    <r>
      <rPr>
        <b val="true"/>
        <sz val="16"/>
        <rFont val="Arial"/>
        <family val="0"/>
        <charset val="222"/>
      </rPr>
      <t xml:space="preserve"> ยุทธศาสตร์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Arial"/>
        <family val="0"/>
        <charset val="222"/>
      </rPr>
      <t xml:space="preserve">ยุทธศาสตร์การพัฒนาการเมืองการบริหาร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กองคลัง</t>
    </r>
  </si>
  <si>
    <t xml:space="preserve">แผนงานเคหะและชุมชน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PSK"/>
        <family val="2"/>
      </rPr>
      <t xml:space="preserve">5</t>
    </r>
  </si>
  <si>
    <t xml:space="preserve"> รวมทั้งสิ้น</t>
  </si>
  <si>
    <t xml:space="preserve"> - 9 -</t>
  </si>
  <si>
    <r>
      <rPr>
        <b val="true"/>
        <sz val="16"/>
        <color rgb="FF000000"/>
        <rFont val="Arial"/>
        <family val="0"/>
        <charset val="222"/>
      </rPr>
      <t xml:space="preserve">บัญชี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งบประมาณ</t>
    </r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การพัฒนาโครงสร้างพื้นฐาน</t>
    </r>
  </si>
  <si>
    <t xml:space="preserve">    </t>
  </si>
  <si>
    <t xml:space="preserve">ลำดับ</t>
  </si>
  <si>
    <r>
      <rPr>
        <b val="true"/>
        <sz val="16"/>
        <color rgb="FF000000"/>
        <rFont val="Arial"/>
        <family val="0"/>
        <charset val="22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กิจกรรม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ของโครงการ</t>
    </r>
    <r>
      <rPr>
        <b val="true"/>
        <sz val="16"/>
        <color rgb="FF000000"/>
        <rFont val="TH SarabunPSK"/>
        <family val="2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ที่</t>
  </si>
  <si>
    <t xml:space="preserve">กิจกรรม</t>
  </si>
  <si>
    <t xml:space="preserve">ดำเนินการ</t>
  </si>
  <si>
    <t xml:space="preserve">รับผิดชอบหลัก</t>
  </si>
  <si>
    <r>
      <rPr>
        <b val="true"/>
        <sz val="16"/>
        <color rgb="FF000000"/>
        <rFont val="Arial"/>
        <family val="0"/>
        <charset val="22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ค่าออกแบบ ค่าควบคุมงา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ออกแบบ ค่าควบคุมงานที่จ่าย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ดง</t>
    </r>
  </si>
  <si>
    <t xml:space="preserve">ให้แก่เอกชน นิติบุคคล หรือบุคคลภายนอก</t>
  </si>
  <si>
    <t xml:space="preserve">เพื่อให้ได้มาซึ่งสิ่งก่อสร้าง</t>
  </si>
  <si>
    <t xml:space="preserve">ค่าจ้างที่ปรึกษา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้างที่ปรึกษาซึ่งเกี่ยวกับ</t>
    </r>
  </si>
  <si>
    <t xml:space="preserve">สิ่งก่อสร้าง หรือเพื่อให้ได้มาซึ่งสิ่งก่อสร้าง</t>
  </si>
  <si>
    <t xml:space="preserve">โครงการปรับปรุงภูมิทัศน์พร้อม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รับปรุง</t>
    </r>
  </si>
  <si>
    <r>
      <rPr>
        <sz val="16"/>
        <color rgb="FF000000"/>
        <rFont val="Arial"/>
        <family val="0"/>
        <charset val="222"/>
      </rPr>
      <t xml:space="preserve">ที่จอดรถผู้พิ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ดง</t>
    </r>
  </si>
  <si>
    <r>
      <rPr>
        <sz val="15"/>
        <rFont val="Arial"/>
        <family val="0"/>
        <charset val="222"/>
      </rPr>
      <t xml:space="preserve">ภูมิทัศน์พร้อมที่จอดรถผู้พิการ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ง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ายละเอียดตามแบบแปลนฯ ที่กำหนด</t>
    </r>
    <r>
      <rPr>
        <sz val="15"/>
        <rFont val="TH SarabunPSK"/>
        <family val="2"/>
      </rPr>
      <t xml:space="preserve">)</t>
    </r>
  </si>
  <si>
    <t xml:space="preserve">โครงการปรับปรุงห้องน้ำชั้นบน</t>
  </si>
  <si>
    <r>
      <rPr>
        <sz val="16"/>
        <color rgb="FF000000"/>
        <rFont val="Arial"/>
        <family val="0"/>
        <charset val="222"/>
      </rPr>
      <t xml:space="preserve">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ดง </t>
    </r>
  </si>
  <si>
    <r>
      <rPr>
        <sz val="15"/>
        <rFont val="Arial"/>
        <family val="0"/>
        <charset val="222"/>
      </rPr>
      <t xml:space="preserve">ห้องนชั้นบน สำนักงาน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บ้านดง </t>
    </r>
  </si>
  <si>
    <t xml:space="preserve"> - 10 -</t>
  </si>
  <si>
    <t xml:space="preserve"> - 11 -</t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การพัฒนา การอนุรักษ์ทรัพยากรธรรมชาติและสิ่งแวดล้อม</t>
    </r>
  </si>
  <si>
    <t xml:space="preserve">โครงการจัดกิจกรรมเฉลิม</t>
  </si>
  <si>
    <r>
      <rPr>
        <sz val="16"/>
        <color rgb="FF000000"/>
        <rFont val="TH SarabunPSK"/>
        <family val="2"/>
      </rPr>
      <t xml:space="preserve"> -</t>
    </r>
    <r>
      <rPr>
        <sz val="16"/>
        <color rgb="FF000000"/>
        <rFont val="Arial"/>
        <family val="0"/>
        <charset val="222"/>
      </rPr>
      <t xml:space="preserve">เพื่อจ่ายเป็นค่าใช้จ่ายตามโครงการ</t>
    </r>
  </si>
  <si>
    <t xml:space="preserve">อำเภอแม่เมาะ</t>
  </si>
  <si>
    <t xml:space="preserve">พระเกียรติ</t>
  </si>
  <si>
    <t xml:space="preserve">จัดกิจกรรมเฉลิมพระเกียรติ ได้แก่</t>
  </si>
  <si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t xml:space="preserve">กิจกรรมปลูกแฝก กิจกรรมทำฝาย</t>
  </si>
  <si>
    <t xml:space="preserve">กิจกรรมปลูกต้นไม้</t>
  </si>
  <si>
    <t xml:space="preserve">อุดหนุนโครงการบริหารจัดการขยะ</t>
  </si>
  <si>
    <r>
      <rPr>
        <sz val="15"/>
        <color rgb="FF000000"/>
        <rFont val="Arial"/>
        <family val="0"/>
        <charset val="222"/>
      </rPr>
      <t xml:space="preserve">หมู่ </t>
    </r>
    <r>
      <rPr>
        <sz val="15"/>
        <color rgb="FF000000"/>
        <rFont val="TH SarabunPSK"/>
        <family val="2"/>
      </rPr>
      <t xml:space="preserve">1 - </t>
    </r>
    <r>
      <rPr>
        <sz val="15"/>
        <color rgb="FF000000"/>
        <rFont val="Arial"/>
        <family val="0"/>
        <charset val="222"/>
      </rPr>
      <t xml:space="preserve">หมู่ </t>
    </r>
    <r>
      <rPr>
        <sz val="15"/>
        <color rgb="FF000000"/>
        <rFont val="TH SarabunPSK"/>
        <family val="2"/>
      </rPr>
      <t xml:space="preserve">8</t>
    </r>
  </si>
  <si>
    <t xml:space="preserve">องค์กรปกครองส่วนท้องถิ่น</t>
  </si>
  <si>
    <t xml:space="preserve">บริหารจัดการขยะองค์กรปกครอง</t>
  </si>
  <si>
    <r>
      <rPr>
        <sz val="15"/>
        <color rgb="FF000000"/>
        <rFont val="Arial"/>
        <family val="0"/>
        <charset val="222"/>
      </rPr>
      <t xml:space="preserve">อบจ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ลำปาง</t>
    </r>
  </si>
  <si>
    <t xml:space="preserve">จังหวัดลำปาง</t>
  </si>
  <si>
    <t xml:space="preserve">ส่วนท้องถิ่น จังหวัดลำปาง</t>
  </si>
  <si>
    <t xml:space="preserve">โครงการเฝ้าระวังทรัพยาก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จ่ายเป็นค่าใช้จ่ายตามโครงการ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Arial"/>
        <family val="0"/>
        <charset val="22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t xml:space="preserve">ธรรมชาติและสิ่งแวดล้อมแนวกันไฟ</t>
  </si>
  <si>
    <t xml:space="preserve">กิจกรรมการป้องกันและแก้ไขปัญหา</t>
  </si>
  <si>
    <t xml:space="preserve">ภัยแล้งและหมอกควันไฟป่า รวมไปถึง</t>
  </si>
  <si>
    <t xml:space="preserve">กิจกรรมการจัดทำแนวกันไฟ ภายใน</t>
  </si>
  <si>
    <t xml:space="preserve">ตำบลบ้านดงทุกหมู่บ้าน</t>
  </si>
  <si>
    <t xml:space="preserve">โครงการอนุรักษ์พันธุกรรมอันเนื่อง</t>
  </si>
  <si>
    <t xml:space="preserve">มาจากพระราชดำริสมเด็จพระ</t>
  </si>
  <si>
    <t xml:space="preserve">อนุรักษ์พันธุกรรมอันเนื่องมาจาก</t>
  </si>
  <si>
    <t xml:space="preserve">กนิษฐาธิราชเจ้า กรมสมเด็จพระ</t>
  </si>
  <si>
    <r>
      <rPr>
        <sz val="16"/>
        <color rgb="FF000000"/>
        <rFont val="Arial"/>
        <family val="0"/>
        <charset val="222"/>
      </rPr>
      <t xml:space="preserve">เทพรัตนราชสุดาฯ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ทพรัตรราชสุดา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t xml:space="preserve">ค่าวัสดุการเกษต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จ่ายเป็นค่าวัสดุการเกษตร รวม</t>
    </r>
  </si>
  <si>
    <t xml:space="preserve">จ่ายเพื่อให้ได้มาซึ่งสิ่งของที่มีลักษณะ</t>
  </si>
  <si>
    <t xml:space="preserve">โดยสภาพไม่คงทนถาวร หรือตามปกติ</t>
  </si>
  <si>
    <t xml:space="preserve">มีอายุการใช้งาน ไม่ยืนนาน สิ้นเปลือง</t>
  </si>
  <si>
    <t xml:space="preserve">หมดไป หรือเปลี่ยนสภาพไปในระยะ</t>
  </si>
  <si>
    <t xml:space="preserve">เวลาอันสั้น </t>
  </si>
  <si>
    <t xml:space="preserve"> - 13 -</t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สังคม</t>
    </r>
  </si>
  <si>
    <t xml:space="preserve">   </t>
  </si>
  <si>
    <t xml:space="preserve">1</t>
  </si>
  <si>
    <t xml:space="preserve">โครงการรณรงค์ลดอุบัติเหตุใน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ตามโครงการ</t>
    </r>
  </si>
  <si>
    <r>
      <rPr>
        <sz val="15"/>
        <color rgb="FF000000"/>
        <rFont val="Arial"/>
        <family val="0"/>
        <charset val="222"/>
      </rPr>
      <t xml:space="preserve">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t xml:space="preserve">ช่วงเทศกาล</t>
  </si>
  <si>
    <t xml:space="preserve">รณรงค์ลดอุบัติเหตุในช่วงเทศกาล</t>
  </si>
  <si>
    <t xml:space="preserve">ได้แก่ เทศกาลปีใหม่ เทศกาลสงกรานต์</t>
  </si>
  <si>
    <t xml:space="preserve">โครงการฝึกอบรมชุดปฎิบัติการ</t>
  </si>
  <si>
    <t xml:space="preserve">เพื่อจ่ายเป็นค่าใช้จ่ายตามโครงการฝึก</t>
  </si>
  <si>
    <t xml:space="preserve">จิตอาสาภัยพิบัติประจำองค์การ</t>
  </si>
  <si>
    <t xml:space="preserve">อบรมชุดปฎิบัติการจิตอาสาภัยพิบัติ</t>
  </si>
  <si>
    <t xml:space="preserve">บริหารส่วนตำบลบ้านดง</t>
  </si>
  <si>
    <t xml:space="preserve">ประจำองค์การบริหารส่วนตำบลบ้านดง</t>
  </si>
  <si>
    <t xml:space="preserve"> - 14 -</t>
  </si>
  <si>
    <t xml:space="preserve">โครงการสนับสนุนค่าใช้จ่า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ใช้จ่ายในการสนับสนุน</t>
    </r>
  </si>
  <si>
    <t xml:space="preserve">ศูนย์พัฒนาเด็ก</t>
  </si>
  <si>
    <t xml:space="preserve">การบริหารสถานศึกษา</t>
  </si>
  <si>
    <t xml:space="preserve">ค่าใช้จ่ายการบริหารสถานศึกษาศูนย์พัฒนา</t>
  </si>
  <si>
    <r>
      <rPr>
        <sz val="14"/>
        <color rgb="FF000000"/>
        <rFont val="Arial"/>
        <family val="0"/>
        <charset val="22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ดง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านศึกษา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เด็กเล็กตำบลบ้านด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ค่าใช้จ่ายโครงการ</t>
    </r>
  </si>
  <si>
    <r>
      <rPr>
        <sz val="14"/>
        <color rgb="FF000000"/>
        <rFont val="Arial"/>
        <family val="0"/>
        <charset val="222"/>
      </rPr>
      <t xml:space="preserve">อาหารกลางวัน 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Arial"/>
        <family val="0"/>
        <charset val="222"/>
      </rPr>
      <t xml:space="preserve">ค่าใช้จ่ายในการพัฒนาครู</t>
    </r>
  </si>
  <si>
    <r>
      <rPr>
        <sz val="14"/>
        <color rgb="FF000000"/>
        <rFont val="Arial"/>
        <family val="0"/>
        <charset val="222"/>
      </rPr>
      <t xml:space="preserve">ผู้ดูแลเด็ก ค่ารายหัว ค่าเครื่องแบบ เป็นต้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ค่าวัสดุ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จัดซื้อ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จำปุย</t>
    </r>
  </si>
  <si>
    <t xml:space="preserve"> ให้กับศูนย์พัฒนาเด็กเล็กในสังกัดองค์การ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ดท่าสี</t>
    </r>
  </si>
  <si>
    <t xml:space="preserve">บริหารส่วนตำบลบ้านดง และโรงเรียน</t>
  </si>
  <si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บ้านแม่ส้าน</t>
    </r>
  </si>
  <si>
    <t xml:space="preserve">ประถมศึกษาในสังกัดสำนักงานคณะกรรมการ</t>
  </si>
  <si>
    <r>
      <rPr>
        <sz val="14"/>
        <color rgb="FF000000"/>
        <rFont val="Arial"/>
        <family val="0"/>
        <charset val="222"/>
      </rPr>
      <t xml:space="preserve">ศึกษาขั้นพื้นฐ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พฐ</t>
    </r>
    <r>
      <rPr>
        <sz val="14"/>
        <color rgb="FF000000"/>
        <rFont val="TH SarabunPSK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แห่ง</t>
    </r>
  </si>
  <si>
    <t xml:space="preserve">ตำบลบ้านดง</t>
  </si>
  <si>
    <t xml:space="preserve">อุดหนุนโรงเรียนชั้นประถมในสังกัด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เงินอุดหนุนโรงเรียนชั้น</t>
    </r>
  </si>
  <si>
    <r>
      <rPr>
        <sz val="14"/>
        <color rgb="FF000000"/>
        <rFont val="Arial"/>
        <family val="0"/>
        <charset val="222"/>
      </rPr>
      <t xml:space="preserve"> 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ัดหัวฝาย</t>
    </r>
  </si>
  <si>
    <r>
      <rPr>
        <sz val="14"/>
        <color rgb="FF000000"/>
        <rFont val="Arial"/>
        <family val="0"/>
        <charset val="222"/>
      </rPr>
      <t xml:space="preserve">สพฐ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ตำบลบ้านดง</t>
    </r>
  </si>
  <si>
    <r>
      <rPr>
        <sz val="14"/>
        <color rgb="FF000000"/>
        <rFont val="Arial"/>
        <family val="0"/>
        <charset val="222"/>
      </rPr>
      <t xml:space="preserve">ประถมศึกษาในสังกัด สพฐ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ตำบลบ้านดง</t>
    </r>
  </si>
  <si>
    <t xml:space="preserve">เพื่อนำไปดำเนินการจ้างเหมาประกอบ</t>
  </si>
  <si>
    <t xml:space="preserve">อาหารกลางวันให้กับเด็กในโรงเรียน</t>
  </si>
  <si>
    <r>
      <rPr>
        <sz val="14"/>
        <color rgb="FF000000"/>
        <rFont val="Arial"/>
        <family val="0"/>
        <charset val="222"/>
      </rPr>
      <t xml:space="preserve">ประถมศึกษ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โรงเรียน </t>
    </r>
  </si>
  <si>
    <r>
      <rPr>
        <sz val="14"/>
        <color rgb="FF000000"/>
        <rFont val="Arial"/>
        <family val="0"/>
        <charset val="222"/>
      </rPr>
      <t xml:space="preserve">อัตรารายละ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Arial"/>
        <family val="0"/>
        <charset val="222"/>
      </rPr>
      <t xml:space="preserve">บาท จำนวน </t>
    </r>
    <r>
      <rPr>
        <sz val="14"/>
        <color rgb="FF000000"/>
        <rFont val="TH SarabunPSK"/>
        <family val="2"/>
      </rPr>
      <t xml:space="preserve">200 </t>
    </r>
    <r>
      <rPr>
        <sz val="14"/>
        <color rgb="FF000000"/>
        <rFont val="Arial"/>
        <family val="0"/>
        <charset val="222"/>
      </rPr>
      <t xml:space="preserve">วัน</t>
    </r>
  </si>
  <si>
    <t xml:space="preserve">โครงการจัดกิจกรรมวันเด็กแห่งชาติ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0"/>
        <charset val="222"/>
      </rPr>
      <t xml:space="preserve">เพื่อจ่ายเป็นค่าใช้จ่ายตามโครงการจัด</t>
    </r>
  </si>
  <si>
    <t xml:space="preserve">กิจกรรมวันเด็กแห่งชาติ เช่น ค่าอาหาร</t>
  </si>
  <si>
    <t xml:space="preserve">และเครื่องดื่ม ค่าของขวัญ ค่าของรางวัล</t>
  </si>
  <si>
    <t xml:space="preserve">ค่าจัดสถานที่ ค่าวัสดุอุปกรณ์ และอื่นๆ</t>
  </si>
  <si>
    <t xml:space="preserve">ที่เกี่ยวข้อง</t>
  </si>
  <si>
    <t xml:space="preserve"> - 15 -</t>
  </si>
  <si>
    <t xml:space="preserve">  </t>
  </si>
  <si>
    <t xml:space="preserve">โครงการบริการแพทย์ฉุกเฉิน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ในการดำเนิน</t>
    </r>
  </si>
  <si>
    <t xml:space="preserve">โครงการบริการแพทย์ฉุกเฉินของ ศูนย์</t>
  </si>
  <si>
    <r>
      <rPr>
        <sz val="15"/>
        <color rgb="FF000000"/>
        <rFont val="Arial"/>
        <family val="0"/>
        <charset val="222"/>
      </rPr>
      <t xml:space="preserve">อปพร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ตำบลบ้านดง เช่น ค่ายาและ</t>
    </r>
  </si>
  <si>
    <t xml:space="preserve">เวชภัณฑ์ทางการแพทย์</t>
  </si>
  <si>
    <t xml:space="preserve">โครงการป้องกันแก้ไขปัญหา</t>
  </si>
  <si>
    <r>
      <rPr>
        <sz val="16"/>
        <rFont val="TH SarabunPSK"/>
        <family val="2"/>
      </rPr>
      <t xml:space="preserve"> - </t>
    </r>
    <r>
      <rPr>
        <sz val="16"/>
        <rFont val="Arial"/>
        <family val="0"/>
        <charset val="222"/>
      </rPr>
      <t xml:space="preserve">เพื่อจ่ายเป็นค่าใช้จ่ายในการดำเนิ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ดง</t>
    </r>
  </si>
  <si>
    <t xml:space="preserve">มลภาวะและสิ่งแวดล้อม</t>
  </si>
  <si>
    <t xml:space="preserve">โครงการป้องกันแก้ไขปัญหามลภาวะ</t>
  </si>
  <si>
    <t xml:space="preserve">และสิ่งแวดล้อม ได้แก่ การคัดแยกขยะ</t>
  </si>
  <si>
    <t xml:space="preserve">การรณรงค์ การกำจัดขยะ เช่น ค่าป้าย</t>
  </si>
  <si>
    <t xml:space="preserve">ค่าวิทยากร ค่าอาหารกลางวัน </t>
  </si>
  <si>
    <t xml:space="preserve">ค่าอาหารว่างและเครื่องดื่ม ค่าวัสดุ</t>
  </si>
  <si>
    <t xml:space="preserve">อุปกรณ์ ฯลฯ</t>
  </si>
  <si>
    <t xml:space="preserve">โครงการรณรงค์ป้องกันและ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ในการดำเนินโครง</t>
    </r>
  </si>
  <si>
    <r>
      <rPr>
        <sz val="15"/>
        <color rgb="FF000000"/>
        <rFont val="Arial"/>
        <family val="0"/>
        <charset val="222"/>
      </rPr>
      <t xml:space="preserve"> หมู่ที่ </t>
    </r>
    <r>
      <rPr>
        <sz val="15"/>
        <color rgb="FF000000"/>
        <rFont val="TH SarabunPSK"/>
        <family val="2"/>
      </rPr>
      <t xml:space="preserve">1 - 8</t>
    </r>
  </si>
  <si>
    <t xml:space="preserve">ควบคุมโรค</t>
  </si>
  <si>
    <t xml:space="preserve">การรณรงค์ ป้องกัน และควบคุมโรคไข้</t>
  </si>
  <si>
    <t xml:space="preserve">เลือกออก โรคชิคุณกุนยา โรคติดเชื้อ</t>
  </si>
  <si>
    <r>
      <rPr>
        <sz val="15"/>
        <color rgb="FF000000"/>
        <rFont val="Arial"/>
        <family val="0"/>
        <charset val="222"/>
      </rPr>
      <t xml:space="preserve">ไวรัสโคโรน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โควิด</t>
    </r>
    <r>
      <rPr>
        <sz val="15"/>
        <color rgb="FF000000"/>
        <rFont val="TH SarabunPSK"/>
        <family val="2"/>
      </rPr>
      <t xml:space="preserve">-19) </t>
    </r>
    <r>
      <rPr>
        <sz val="15"/>
        <color rgb="FF000000"/>
        <rFont val="Arial"/>
        <family val="0"/>
        <charset val="222"/>
      </rPr>
      <t xml:space="preserve">หรือโรคติดต่อ</t>
    </r>
  </si>
  <si>
    <t xml:space="preserve">อื่นตามฤดูกาลในตำบลบ้านดง เช่น</t>
  </si>
  <si>
    <t xml:space="preserve"> - 16 -</t>
  </si>
  <si>
    <t xml:space="preserve">โครงการรณรงค์ป้องกันและควบคุม</t>
  </si>
  <si>
    <r>
      <rPr>
        <sz val="15"/>
        <color rgb="FF000000"/>
        <rFont val="TH SarabunPSK"/>
        <family val="2"/>
      </rPr>
      <t xml:space="preserve"> -</t>
    </r>
    <r>
      <rPr>
        <sz val="15"/>
        <color rgb="FF000000"/>
        <rFont val="Arial"/>
        <family val="0"/>
        <charset val="222"/>
      </rPr>
      <t xml:space="preserve">เพื่อเป็นค่าใช้จ่ายในการดำเนินโครงการ</t>
    </r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PSK"/>
        <family val="2"/>
      </rPr>
      <t xml:space="preserve">1 - 8 </t>
    </r>
  </si>
  <si>
    <t xml:space="preserve">โรค ภายใต้โครงการสัตว์ปลอดโรค</t>
  </si>
  <si>
    <t xml:space="preserve">รณรงค์ป้องกันและควบคุมโรค </t>
  </si>
  <si>
    <t xml:space="preserve">คนปลอดภัยจากโรคพิษสุนัขบ้า</t>
  </si>
  <si>
    <t xml:space="preserve">ตามพระปณิธาน ศาสตราจารย์ </t>
  </si>
  <si>
    <r>
      <rPr>
        <sz val="15"/>
        <color rgb="FF000000"/>
        <rFont val="Arial"/>
        <family val="0"/>
        <charset val="222"/>
      </rPr>
      <t xml:space="preserve">ด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มเด็จพระเจ้าน้องนางเธอ เจ้าฟ้าจุฬา</t>
    </r>
  </si>
  <si>
    <t xml:space="preserve">ภรณวลัยลักษณ์ อัครราชกุมารี กรมพระ</t>
  </si>
  <si>
    <t xml:space="preserve">ศรีสวางควัฒน วรขัตติยราชนารี เช่น</t>
  </si>
  <si>
    <t xml:space="preserve">ค่าจ้างเหมาบริการฉีดวัคซีนป้องกันและ</t>
  </si>
  <si>
    <t xml:space="preserve">ควบคุมโรคพิษสุนัขบ้า ค่าจ้างเหมาบริการ</t>
  </si>
  <si>
    <t xml:space="preserve">ฉีดวัคซีนป้องกันละควบคุมโรคพิษสุนัขบ้า</t>
  </si>
  <si>
    <t xml:space="preserve">ค่าจ้างเหมาบริการสำรวจข้อมูลจำนวนสัตว์</t>
  </si>
  <si>
    <t xml:space="preserve">และขึ้นทะเบียนสัตว์ ค่าป้ายประชา</t>
  </si>
  <si>
    <t xml:space="preserve">สัมพันธ์โครงการ</t>
  </si>
  <si>
    <t xml:space="preserve">เงินอุดหนุนทั่วไปด้านสาธารณสุข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เงินอุดหนุนทั่วไปด้าน</t>
    </r>
  </si>
  <si>
    <r>
      <rPr>
        <sz val="15"/>
        <color rgb="FF000000"/>
        <rFont val="Arial"/>
        <family val="0"/>
        <charset val="222"/>
      </rPr>
      <t xml:space="preserve">สาธารณสุข ให้แก่หมู่บ้าน ๆ ละ </t>
    </r>
    <r>
      <rPr>
        <sz val="15"/>
        <color rgb="FF000000"/>
        <rFont val="TH SarabunPSK"/>
        <family val="2"/>
      </rPr>
      <t xml:space="preserve">20,000</t>
    </r>
  </si>
  <si>
    <t xml:space="preserve">บาท</t>
  </si>
  <si>
    <t xml:space="preserve"> - 17 -</t>
  </si>
  <si>
    <t xml:space="preserve">โครงการจัดการแข่งขันกีฬาตำบล</t>
  </si>
  <si>
    <r>
      <rPr>
        <sz val="15"/>
        <color rgb="FF000000"/>
        <rFont val="Arial"/>
        <family val="0"/>
        <charset val="222"/>
      </rPr>
      <t xml:space="preserve">หมู่ที่ </t>
    </r>
    <r>
      <rPr>
        <sz val="15"/>
        <color rgb="FF000000"/>
        <rFont val="TH SarabunPSK"/>
        <family val="2"/>
      </rPr>
      <t xml:space="preserve">1 - 8</t>
    </r>
  </si>
  <si>
    <t xml:space="preserve">บ้านดง</t>
  </si>
  <si>
    <t xml:space="preserve">โครงการจัดการแข่งขันกีฬาตำบลบ้านดง</t>
  </si>
  <si>
    <t xml:space="preserve">โดยมีค่าใช้จ่ายประกอบด้วย ค่าชุดกีฬา</t>
  </si>
  <si>
    <t xml:space="preserve">ค่าอาหารว่างและเครื่องดื่ม ค่าอาหารว่าง</t>
  </si>
  <si>
    <t xml:space="preserve">และเครื่องดื่มที่ไม่มีแอลกอฮอล์ ค่าใช้</t>
  </si>
  <si>
    <t xml:space="preserve">จ่ายอื่น ได้แก่ ค่าเช่าหรือค่าเตรียมสนาม</t>
  </si>
  <si>
    <t xml:space="preserve">แข่งขัน ค่าอุปกรณ์กีฬา ค่าตอบแทน</t>
  </si>
  <si>
    <t xml:space="preserve">เจ้าหน้าที่ประจำสนาม ค่าตอบแทนเจ้า</t>
  </si>
  <si>
    <t xml:space="preserve">หน้าที่จัดการแข่งขันกีฬา เป็นต้น</t>
  </si>
  <si>
    <t xml:space="preserve">โครงการส่งเสริมอนุรักษ์วัฒนธรร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ในการดำเนิน</t>
    </r>
  </si>
  <si>
    <t xml:space="preserve">ประเพณีท้องถิ่น</t>
  </si>
  <si>
    <t xml:space="preserve">ประเพณีภูมิปัญญาท้องถิ่น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งานศึกษา</t>
    </r>
    <r>
      <rPr>
        <sz val="15"/>
        <color rgb="FF000000"/>
        <rFont val="TH SarabunPSK"/>
        <family val="2"/>
      </rPr>
      <t xml:space="preserve">)</t>
    </r>
  </si>
  <si>
    <t xml:space="preserve">ประเพณีภูมิปัญญาท้องถิ่น ได้แก่ </t>
  </si>
  <si>
    <t xml:space="preserve">ประเพณีสงกรานต์ งานประเพณีชนเผ่า</t>
  </si>
  <si>
    <t xml:space="preserve">ฯลฯ </t>
  </si>
  <si>
    <t xml:space="preserve">โครงการป้องกันและแก้ไขปัญหา</t>
  </si>
  <si>
    <t xml:space="preserve">ยาเสพติดในพื้นที่ตำบลบ้านดง</t>
  </si>
  <si>
    <t xml:space="preserve">การป้องกันและแก้ไขปัญหายาเสพติด</t>
  </si>
  <si>
    <t xml:space="preserve">ในพื้นที่บ้านดง เช่น ค่าป้าย ค่าวิทยากร</t>
  </si>
  <si>
    <t xml:space="preserve">ค่าอาหารกลางวัน ค่าอาหารว่างและ</t>
  </si>
  <si>
    <t xml:space="preserve">เครื่องดื่ม ค่าชุดตรวจ ฯลฯ</t>
  </si>
  <si>
    <t xml:space="preserve"> - 19 -</t>
  </si>
  <si>
    <t xml:space="preserve">เงินช่วยเหลืองบประมาณรายจ่า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เงินสมทบกองทุนสวัสดิการ</t>
    </r>
  </si>
  <si>
    <t xml:space="preserve">เฉพาะการโครงการอื่น</t>
  </si>
  <si>
    <t xml:space="preserve">ชุมชน โดยถือปฏิบัติตามหนังสือ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งบกลาง</t>
    </r>
    <r>
      <rPr>
        <sz val="15"/>
        <color rgb="FF000000"/>
        <rFont val="TH SarabunPSK"/>
        <family val="2"/>
      </rPr>
      <t xml:space="preserve">)</t>
    </r>
  </si>
  <si>
    <t xml:space="preserve">กระทรวงมหาดไทย ด่วนที่สุด </t>
  </si>
  <si>
    <r>
      <rPr>
        <sz val="15"/>
        <color rgb="FF000000"/>
        <rFont val="Arial"/>
        <family val="0"/>
        <charset val="222"/>
      </rPr>
      <t xml:space="preserve">มท </t>
    </r>
    <r>
      <rPr>
        <sz val="15"/>
        <color rgb="FF000000"/>
        <rFont val="TH SarabunPSK"/>
        <family val="2"/>
      </rPr>
      <t xml:space="preserve">0808.2/</t>
    </r>
    <r>
      <rPr>
        <sz val="15"/>
        <color rgb="FF000000"/>
        <rFont val="Arial"/>
        <family val="0"/>
        <charset val="222"/>
      </rPr>
      <t xml:space="preserve">ว </t>
    </r>
    <r>
      <rPr>
        <sz val="15"/>
        <color rgb="FF000000"/>
        <rFont val="TH SarabunPSK"/>
        <family val="2"/>
      </rPr>
      <t xml:space="preserve">4295 </t>
    </r>
    <r>
      <rPr>
        <sz val="15"/>
        <color rgb="FF000000"/>
        <rFont val="Arial"/>
        <family val="0"/>
        <charset val="222"/>
      </rPr>
      <t xml:space="preserve">ลงวันที่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สิงหาคม</t>
    </r>
  </si>
  <si>
    <t xml:space="preserve">เบี้ยยังชีพผู้สูงอายุ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ในการช่วยเหลือ</t>
    </r>
  </si>
  <si>
    <t xml:space="preserve">การยังชีพของผู้สูงอายุในตำบลบ้านดง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งานงบกลาง</t>
    </r>
    <r>
      <rPr>
        <sz val="15"/>
        <color rgb="FF000000"/>
        <rFont val="TH SarabunPSK"/>
        <family val="2"/>
      </rPr>
      <t xml:space="preserve">)</t>
    </r>
  </si>
  <si>
    <t xml:space="preserve">เบี้ยยังชีพคนพิการ</t>
  </si>
  <si>
    <t xml:space="preserve">การยังชีพของผู้พิการในตำบลบ้านดง</t>
  </si>
  <si>
    <t xml:space="preserve">เบี้ยยังชีพผู้ป่วยเอดส์</t>
  </si>
  <si>
    <t xml:space="preserve">การยังชีพของผู้ป่วยเอดส์ในตำบลบ้านดง</t>
  </si>
  <si>
    <t xml:space="preserve">ค่าใช้จ่ายในการจัดการจราจ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ค่าใช้จ่ายเกี่ยวกับการ</t>
    </r>
  </si>
  <si>
    <t xml:space="preserve">จัดการจราจรในการแก้ไขปัญหาเกี่ยวกับ</t>
  </si>
  <si>
    <t xml:space="preserve">จราจร ที่ประชาชนได้รับประโยชน์โดย</t>
  </si>
  <si>
    <t xml:space="preserve">ตรง เช่น การทาสีตีเส้น สัญญาณไฟจราจร</t>
  </si>
  <si>
    <t xml:space="preserve">สามเหลี่ยมหยุดตรวจ ป้ายจราจร กระจก</t>
  </si>
  <si>
    <t xml:space="preserve">โค้งจราจร กรวยจราจร  แผงกั้นจราจร </t>
  </si>
  <si>
    <t xml:space="preserve">เสาล้มลุกจราจร เสื้อจราจร </t>
  </si>
  <si>
    <t xml:space="preserve">ยางชะลอความเร็วรถ เป็นต้น</t>
  </si>
  <si>
    <t xml:space="preserve">เงินสมทบกองทุนหลักประกันสุขภาพ 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สมทบกองทุน สปสช</t>
    </r>
    <r>
      <rPr>
        <sz val="15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ปสช</t>
    </r>
    <r>
      <rPr>
        <sz val="14"/>
        <color rgb="FF000000"/>
        <rFont val="TH SarabunPSK"/>
        <family val="2"/>
      </rPr>
      <t xml:space="preserve">.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จำนวนประชากร </t>
    </r>
    <r>
      <rPr>
        <sz val="15"/>
        <color rgb="FF000000"/>
        <rFont val="TH SarabunPSK"/>
        <family val="2"/>
      </rPr>
      <t xml:space="preserve">x 45</t>
    </r>
    <r>
      <rPr>
        <sz val="15"/>
        <color rgb="FF000000"/>
        <rFont val="Arial"/>
        <family val="0"/>
        <charset val="222"/>
      </rPr>
      <t xml:space="preserve">บาท</t>
    </r>
    <r>
      <rPr>
        <sz val="15"/>
        <color rgb="FF000000"/>
        <rFont val="TH SarabunPSK"/>
        <family val="2"/>
      </rPr>
      <t xml:space="preserve">) </t>
    </r>
  </si>
  <si>
    <t xml:space="preserve"> - 20 -</t>
  </si>
  <si>
    <r>
      <rPr>
        <b val="true"/>
        <sz val="16"/>
        <color rgb="FF000000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2564</t>
    </r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เศรษฐกิจ</t>
    </r>
  </si>
  <si>
    <t xml:space="preserve">โครงการฝึกอบรมอาชีพ</t>
  </si>
  <si>
    <t xml:space="preserve">โครงการฝึกอบรมอาชีพ ในการฝึกอบรม</t>
  </si>
  <si>
    <r>
      <rPr>
        <sz val="15"/>
        <color rgb="FF000000"/>
        <rFont val="Arial"/>
        <family val="0"/>
        <charset val="222"/>
      </rPr>
      <t xml:space="preserve">อาชีพต่างๆ ให้แก่ประชาชนทั้ง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หมู่บ้าน</t>
    </r>
  </si>
  <si>
    <t xml:space="preserve">โดยมีค่าใช้จ่ายเช่น ค่าใช้จ่าย</t>
  </si>
  <si>
    <t xml:space="preserve">เกี่ยวกับการใช้และการตกแต่งสถานที่</t>
  </si>
  <si>
    <t xml:space="preserve">อบรม ค่าใช้จ่ายในการพิธีเปิดและปิดการ</t>
  </si>
  <si>
    <t xml:space="preserve">ฝึกอบรม ค่าอาหารว่างและเครื่องดื่ม</t>
  </si>
  <si>
    <t xml:space="preserve">ค่าสมนาคุณ วิทยากร ค่าอาหาร</t>
  </si>
  <si>
    <t xml:space="preserve"> ค่ายานพาหนะ ค่าป้ายโครงการ</t>
  </si>
  <si>
    <t xml:space="preserve">ค่าใช้จ่ายอื่นที่จำเป็นในการอบรมสำหรับ</t>
  </si>
  <si>
    <t xml:space="preserve">การจัดทำโครงการ ฯลฯ</t>
  </si>
  <si>
    <t xml:space="preserve"> - 21 -</t>
  </si>
  <si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TH SarabunPSK"/>
        <family val="2"/>
      </rPr>
      <t xml:space="preserve">5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เมืองการบริหาร</t>
    </r>
  </si>
  <si>
    <t xml:space="preserve">ค่าตอบแทนผู้ปฏิบัติราชการอั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ตอบแทนให้กับคณะ</t>
    </r>
  </si>
  <si>
    <t xml:space="preserve">เป็นประโยชน์แก่องค์กรปกครอง</t>
  </si>
  <si>
    <t xml:space="preserve">กรรมการจัดซื้อจัดจ้าง คณะกรรมการ</t>
  </si>
  <si>
    <t xml:space="preserve">ส่วนท้องถิ่น</t>
  </si>
  <si>
    <t xml:space="preserve">เกี่ยวกับการสอบแข่งขัน สอบคัดเลือก</t>
  </si>
  <si>
    <t xml:space="preserve">และอาสาสมัครบริบาลท้องถิ่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ประโยชน์ตอบแทนอื่น</t>
    </r>
  </si>
  <si>
    <t xml:space="preserve">เป็นกรณีพิเศษให้แก่พนักงานส่วนตำบล</t>
  </si>
  <si>
    <t xml:space="preserve">ลูกจ้างประจำ พนักงานจ้างตามภารกิจ</t>
  </si>
  <si>
    <r>
      <rPr>
        <sz val="15"/>
        <color rgb="FF000000"/>
        <rFont val="Arial"/>
        <family val="0"/>
        <charset val="222"/>
      </rPr>
      <t xml:space="preserve">และพนักงานจ้างทั่วไป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r>
      <rPr>
        <sz val="15"/>
        <color rgb="FF000000"/>
        <rFont val="Arial"/>
        <family val="0"/>
        <charset val="222"/>
      </rPr>
      <t xml:space="preserve">ตามมติ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ำหนด</t>
    </r>
  </si>
  <si>
    <t xml:space="preserve">ค่าตอบแทนการปฏิบัติงานนอก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เงินตอบแทนการปฏิบติงาน</t>
    </r>
  </si>
  <si>
    <t xml:space="preserve">เวลาราชการ</t>
  </si>
  <si>
    <t xml:space="preserve">นอกเวลาราชการให้กับพนักงานส่วนตำบล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34,000)</t>
    </r>
  </si>
  <si>
    <t xml:space="preserve">กองคลัง</t>
  </si>
  <si>
    <t xml:space="preserve">และพนักงานจ้างที่ได้รับอนุมัติให้ปฏิบัติ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ลัง </t>
    </r>
    <r>
      <rPr>
        <sz val="15"/>
        <color rgb="FF000000"/>
        <rFont val="TH SarabunPSK"/>
        <family val="2"/>
      </rPr>
      <t xml:space="preserve">5,000)</t>
    </r>
  </si>
  <si>
    <t xml:space="preserve">หน้าที่นอกเวลาราชการปกติ หรือวันหยุด</t>
  </si>
  <si>
    <t xml:space="preserve">ราชการ</t>
  </si>
  <si>
    <t xml:space="preserve">ค่าเช่าบ้า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เช่าบ้านของพนักงาน</t>
    </r>
  </si>
  <si>
    <t xml:space="preserve">ส่วนตำบลตามสิทธิที่จะได้รับ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60,000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ลัง </t>
    </r>
    <r>
      <rPr>
        <sz val="15"/>
        <color rgb="FF000000"/>
        <rFont val="TH SarabunPSK"/>
        <family val="2"/>
      </rPr>
      <t xml:space="preserve">60,000)</t>
    </r>
  </si>
  <si>
    <t xml:space="preserve"> - 22 -</t>
  </si>
  <si>
    <t xml:space="preserve">เงินช่วยเหลือการศึกษาบุตร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เงินช่วยเหลือการศึกษาบุตร</t>
    </r>
  </si>
  <si>
    <t xml:space="preserve">ของพนักงานส่วนตำบลตามสิทธิที่ควรจะ</t>
  </si>
  <si>
    <t xml:space="preserve">ได้รับ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ลัง </t>
    </r>
    <r>
      <rPr>
        <sz val="15"/>
        <color rgb="FF000000"/>
        <rFont val="TH SarabunPSK"/>
        <family val="2"/>
      </rPr>
      <t xml:space="preserve">30,000)</t>
    </r>
  </si>
  <si>
    <t xml:space="preserve">รายจ่ายเพื่อให้ได้มาซึ่งบริ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รายจ่ายเพื่อให้ได้มาซึ่ง</t>
    </r>
  </si>
  <si>
    <t xml:space="preserve">บริการต่างๆ ดังนี้ ค่าถ่ายเอกสาร ค่าเย็บ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430,000)</t>
    </r>
  </si>
  <si>
    <t xml:space="preserve">หนังสือหรือเข้าปกหนังสือ ค่าซักฟอก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ลัง </t>
    </r>
    <r>
      <rPr>
        <sz val="15"/>
        <color rgb="FF000000"/>
        <rFont val="TH SarabunPSK"/>
        <family val="2"/>
      </rPr>
      <t xml:space="preserve">50,000)</t>
    </r>
  </si>
  <si>
    <t xml:space="preserve">ค่ากำจัดสิ่งปฏิกูล ค่าระวางบรรทุก </t>
  </si>
  <si>
    <r>
      <rPr>
        <sz val="15"/>
        <color rgb="FF000000"/>
        <rFont val="Arial"/>
        <family val="0"/>
        <charset val="222"/>
      </rPr>
      <t xml:space="preserve">ค่าเช่าทรัพย์สิ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ยกเว้น ค่าเช่าบ้าน</t>
    </r>
    <r>
      <rPr>
        <sz val="15"/>
        <color rgb="FF000000"/>
        <rFont val="TH SarabunPSK"/>
        <family val="2"/>
      </rPr>
      <t xml:space="preserve">) </t>
    </r>
  </si>
  <si>
    <r>
      <rPr>
        <sz val="15"/>
        <color rgb="FF000000"/>
        <rFont val="Arial"/>
        <family val="0"/>
        <charset val="222"/>
      </rPr>
      <t xml:space="preserve">ค่าโฆษณาและเผยแพร่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รายจ่ายเกี่ยวกับ</t>
    </r>
  </si>
  <si>
    <t xml:space="preserve">การจ้างเหมาโฆษณาและเผยแพร่ข่าวทาง</t>
  </si>
  <si>
    <t xml:space="preserve">วิทยุ กระจายเสียง โทรทัศน์ โรงมหรสพ </t>
  </si>
  <si>
    <r>
      <rPr>
        <sz val="15"/>
        <color rgb="FF000000"/>
        <rFont val="Arial"/>
        <family val="0"/>
        <charset val="222"/>
      </rPr>
      <t xml:space="preserve">หรือสิ่งพิมพ์ต่างๆ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ค่าธรรมเนียมต่างๆ</t>
    </r>
  </si>
  <si>
    <t xml:space="preserve">ค่าเบี้ยประกัน ค่าใช้จ่ายในการดำเนินคดี</t>
  </si>
  <si>
    <t xml:space="preserve">ตามคำพิพากษา ค่าจ้างเหมาบริการหรือ</t>
  </si>
  <si>
    <t xml:space="preserve">ค่าจ้างเหมาบริการอื่นๆ ที่เข้าลักษณะ</t>
  </si>
  <si>
    <t xml:space="preserve">รายจ่ายประเภทนี้ ค่าติดตั้งไฟฟ้า ค่าติดตั้ง</t>
  </si>
  <si>
    <t xml:space="preserve">ประปาฯ ค่าติดตั้งโทรศัพท์ ค่าติดตั้งเครื่อง</t>
  </si>
  <si>
    <t xml:space="preserve">รับสัญญาณต่างๆ ฯลฯ</t>
  </si>
  <si>
    <t xml:space="preserve"> - 23 -</t>
  </si>
  <si>
    <t xml:space="preserve">รายจ่ายเกี่ยวกับการรับรองและ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Arial"/>
        <family val="0"/>
        <charset val="222"/>
      </rPr>
      <t xml:space="preserve">เพื่อจ่ายเป็นค่ารับรอง โดยแยกเป็น</t>
    </r>
  </si>
  <si>
    <t xml:space="preserve">พิธี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สำหรับการเลี้ยงรับรอง ค่าพิมพ์เอกสาร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70,000)</t>
    </r>
  </si>
  <si>
    <t xml:space="preserve">ค่าใช้จ่ายที่จำเป็นซึ่งต้องจ่ายเพื่อต้อนรับ</t>
  </si>
  <si>
    <t xml:space="preserve">บุคคลหรือคณะบุคคลที่ไปนิเทศงาน ตรวจ</t>
  </si>
  <si>
    <t xml:space="preserve">งาน หรือเยี่ยมชม หรือทัศนศึกษา ดูงาน</t>
  </si>
  <si>
    <t xml:space="preserve">หรือไปดำเนินกิจกรรมอื่นใดอันเป็นไปเพื่อ</t>
  </si>
  <si>
    <t xml:space="preserve">ประโยชน์ของท้องถิ่น รวมถึงการประชุม</t>
  </si>
  <si>
    <t xml:space="preserve">สภาท้องถิ่น หรือคณะกรรมการหรือคณะ</t>
  </si>
  <si>
    <t xml:space="preserve">อนุกรรมการที่ได้รับการแต่งตั้งตามกฏหมา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ค่าใช้จ่ายในพิธีทางศาสนา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รัฐพิธี เพื่อ</t>
    </r>
  </si>
  <si>
    <t xml:space="preserve">จ่ายเป็นค่าใช้จ่ายในพิธีทางศาสนา รัฐพิธี</t>
  </si>
  <si>
    <t xml:space="preserve">พระราชพิธี หรือวันสำคัญต่างๆของชาติ</t>
  </si>
  <si>
    <t xml:space="preserve">ค่าจัดงาน กิจกรรมต่างๆ ตามนโยบายหรือ</t>
  </si>
  <si>
    <t xml:space="preserve">คำสั่งของอำเภอ จังหวัด กรม่างเสริมการ</t>
  </si>
  <si>
    <t xml:space="preserve">ปกครองส่วนท้องถิ่น กระทรวงมหาดไทย</t>
  </si>
  <si>
    <t xml:space="preserve">รัฐบาล หรือตามภารกิจอำนาจหน้าที่</t>
  </si>
  <si>
    <t xml:space="preserve">ค่าใช้จ่ายในการเดินทางไปราช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นการเดินทางไปราชการ</t>
    </r>
  </si>
  <si>
    <t xml:space="preserve">ในราชอาณาจักรและนอกราชอาณาจักร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100,000)</t>
    </r>
  </si>
  <si>
    <t xml:space="preserve">เช่น ค่าเบี้ยเลี้ยงเดินทาง ค่าพาหนะ ค่าเช่า</t>
  </si>
  <si>
    <t xml:space="preserve">ที่พัก ค่าบริการจอดรถ ณ ท่าอากาศยาน</t>
  </si>
  <si>
    <t xml:space="preserve">ฯลฯ</t>
  </si>
  <si>
    <t xml:space="preserve"> - 24 -</t>
  </si>
  <si>
    <t xml:space="preserve">โครงการพัฒนาศักยภาพบุคลากร 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โครงการพัฒนา</t>
    </r>
  </si>
  <si>
    <r>
      <rPr>
        <sz val="15"/>
        <color rgb="FF000000"/>
        <rFont val="Arial"/>
        <family val="0"/>
        <charset val="222"/>
      </rPr>
      <t xml:space="preserve">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r>
      <rPr>
        <sz val="15"/>
        <color rgb="FF000000"/>
        <rFont val="Arial"/>
        <family val="0"/>
        <charset val="222"/>
      </rPr>
      <t xml:space="preserve">ศักยภาพบุคลากร 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 </t>
    </r>
  </si>
  <si>
    <t xml:space="preserve">ในการฝึกอบรมและทัศนศึกษาดูงาน</t>
  </si>
  <si>
    <t xml:space="preserve">ของสมาชิกสภาฯ คณะผู้บริหาร  </t>
  </si>
  <si>
    <t xml:space="preserve">พนักงานส่วนตำบล ลูกจ้างประจำ</t>
  </si>
  <si>
    <r>
      <rPr>
        <sz val="15"/>
        <color rgb="FF000000"/>
        <rFont val="Arial"/>
        <family val="0"/>
        <charset val="222"/>
      </rPr>
      <t xml:space="preserve">พนักงานจ้าง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t xml:space="preserve">และกลุ่มผู้นำชุมชนตำบลบ้านดง</t>
  </si>
  <si>
    <r>
      <rPr>
        <sz val="15"/>
        <color rgb="FF000000"/>
        <rFont val="Arial"/>
        <family val="0"/>
        <charset val="222"/>
      </rPr>
      <t xml:space="preserve">โครงการเลือกตั้งนายก อบต</t>
    </r>
    <r>
      <rPr>
        <sz val="15"/>
        <color rgb="FF000000"/>
        <rFont val="TH SarabunPSK"/>
        <family val="2"/>
      </rPr>
      <t xml:space="preserve">.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โครงการเลือกตั้ง</t>
    </r>
  </si>
  <si>
    <r>
      <rPr>
        <sz val="15"/>
        <color rgb="FF000000"/>
        <rFont val="Arial"/>
        <family val="0"/>
        <charset val="222"/>
      </rPr>
      <t xml:space="preserve">และสมาชิกสภา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r>
      <rPr>
        <sz val="15"/>
        <color rgb="FF000000"/>
        <rFont val="Arial"/>
        <family val="0"/>
        <charset val="222"/>
      </rPr>
      <t xml:space="preserve">นายก อบต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และสมาชิกสภา อบต</t>
    </r>
    <r>
      <rPr>
        <sz val="15"/>
        <color rgb="FF000000"/>
        <rFont val="TH SarabunPSK"/>
        <family val="2"/>
      </rPr>
      <t xml:space="preserve">.</t>
    </r>
  </si>
  <si>
    <t xml:space="preserve">ตามที่กฎหมายกำหนด อีกทั้งประชา</t>
  </si>
  <si>
    <t xml:space="preserve">สัมพันธ์ การรณรงค์ หรือให้ข้อมูลข่าวสาร</t>
  </si>
  <si>
    <t xml:space="preserve">แก่ประชาชนให้ทราบถึงสิทธิและหน้าที่</t>
  </si>
  <si>
    <t xml:space="preserve">และการมีส่วนร่วมทางการเมือง</t>
  </si>
  <si>
    <t xml:space="preserve">ค่าบำรุงรักษาและซ่อมแซ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ซ่อมแซมบำรุงรักษา</t>
    </r>
  </si>
  <si>
    <t xml:space="preserve">ทรัพย์สินเพื่อให้สามารถใช้งานได้ตามปกติ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500,000)</t>
    </r>
  </si>
  <si>
    <t xml:space="preserve">ครุภัณฑ์ที่ดิน และสิ่งก่อสร้าง เช่น รถยนต์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คลัง </t>
    </r>
    <r>
      <rPr>
        <sz val="15"/>
        <color rgb="FF000000"/>
        <rFont val="TH SarabunPSK"/>
        <family val="2"/>
      </rPr>
      <t xml:space="preserve">20,000)</t>
    </r>
  </si>
  <si>
    <t xml:space="preserve">ส่วนกลาง เครื่องคอมพิวเตอร์ เครื่องถ่าย</t>
  </si>
  <si>
    <t xml:space="preserve">เอกสาร เครื่องอัดสำเนา รถจักรยานยนต์</t>
  </si>
  <si>
    <t xml:space="preserve">เครื่องปรับอากาศ ตู้ โต๊ะ อาคารสำนักงาน</t>
  </si>
  <si>
    <t xml:space="preserve">อาคารศูนย์พัฒนาเด็กเล็ก เป็นเงิ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ค่าบำรุงรักษา หรือซ่อมแซมทรัพย์สิน</t>
    </r>
  </si>
  <si>
    <t xml:space="preserve">อื่นๆ เช่น วัสดุต่างๆ เป็นต้น</t>
  </si>
  <si>
    <t xml:space="preserve"> - 25 -</t>
  </si>
  <si>
    <t xml:space="preserve">วัสดุสำนักงา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สำนักงาน รายจ่าย</t>
    </r>
  </si>
  <si>
    <t xml:space="preserve">เพื่อให้ได้มาซึ่งสิ่งของที่มีลักษณะโดยสภาพ</t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300,000)</t>
    </r>
  </si>
  <si>
    <t xml:space="preserve">ไม่คงทนถาวร หรือตามปกติมีอายุการ</t>
  </si>
  <si>
    <t xml:space="preserve">ใช้งานไม่ยืนนาน สิ้นเปลือง หมดไป หรือ</t>
  </si>
  <si>
    <t xml:space="preserve">เปลี่ยนสภาพไปในระยะเวลาอันสั้น </t>
  </si>
  <si>
    <t xml:space="preserve">วัสดุไฟฟ้าและวิทยุ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ไฟฟ้าและวิทยุ ราย</t>
    </r>
  </si>
  <si>
    <t xml:space="preserve">จ่ายเพื่อให้ได้มาซึ่งสิ่งของที่มีลักษณะโดย</t>
  </si>
  <si>
    <t xml:space="preserve">สภาพไม่คงทนถาวร หรือตามปกติมีอายุ</t>
  </si>
  <si>
    <t xml:space="preserve">การใช้งานไม่ยืนนาน สิ้นเปลือง หมดไป</t>
  </si>
  <si>
    <t xml:space="preserve">วัสดุงานบ้านงานครัว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งานบ้านงานครัว</t>
    </r>
  </si>
  <si>
    <t xml:space="preserve">รายจ่ายเพื่อให้ได้มาซึ่งสิ่งของที่มีลักษณะ</t>
  </si>
  <si>
    <t xml:space="preserve">โดยสภาพไม่คงทนถาวร หรือตามปกติมี</t>
  </si>
  <si>
    <t xml:space="preserve">อายุการใช้งานไม่ยืนนาน สิ้นเปลือง </t>
  </si>
  <si>
    <t xml:space="preserve">หมดไป หรือเปลี่ยนสภาพไปในระยะเวลา</t>
  </si>
  <si>
    <t xml:space="preserve">อันสั้น</t>
  </si>
  <si>
    <t xml:space="preserve">วัสดุก่อสร้าง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ก่อสร้าง รายจ่ายเพื่อ</t>
    </r>
  </si>
  <si>
    <t xml:space="preserve">ให้ได้มาซึ่งสิ่งของที่มีลักษณะโดยสภาพ</t>
  </si>
  <si>
    <t xml:space="preserve">ไม่คงทนถาวร หรือตามปกติมีอายุการใช้</t>
  </si>
  <si>
    <t xml:space="preserve">งานไม่ยืนนาน สิ้นเปลือง หมดไป หรือ</t>
  </si>
  <si>
    <t xml:space="preserve"> - 26 -</t>
  </si>
  <si>
    <t xml:space="preserve">วัสดุยานพาหนะและขนส่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วัสดุยานพาหนะและขนส่ง</t>
    </r>
  </si>
  <si>
    <t xml:space="preserve">วัสดุเชื้อเพลิงและหล่อลื่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วัสดุเชื้อเพลิงและหล่อลื่น</t>
    </r>
  </si>
  <si>
    <t xml:space="preserve">วัสดุโฆษณาและเผยแพร่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โฆษณาและเผยแพร่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ป </t>
    </r>
    <r>
      <rPr>
        <sz val="15"/>
        <color rgb="FF000000"/>
        <rFont val="TH SarabunPSK"/>
        <family val="2"/>
      </rPr>
      <t xml:space="preserve">10,000)</t>
    </r>
  </si>
  <si>
    <t xml:space="preserve"> - 27 -</t>
  </si>
  <si>
    <t xml:space="preserve">วัสดุคอมพิวเตอร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วัสดุคอมพิวเตอร์ รายจ่าย</t>
    </r>
  </si>
  <si>
    <t xml:space="preserve">ไม่ยืนนาน สิ้นเปลือง หมดไป หรือเปลี่ยน</t>
  </si>
  <si>
    <t xml:space="preserve">สภาพไปในระยะเวลาอันสั้น</t>
  </si>
  <si>
    <t xml:space="preserve">โครงการเพิ่มศักยภาพในการจัด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ตามโครงการเพิ่ม</t>
    </r>
  </si>
  <si>
    <t xml:space="preserve">เก็บภาษี กิจกรรม การจัดทำฐาน</t>
  </si>
  <si>
    <t xml:space="preserve">ศักยภาพในการจัดเก็บภาษี กิจกรรม</t>
  </si>
  <si>
    <t xml:space="preserve">ข้อมูลที่ดินและสิ่งปลูกสร้าง</t>
  </si>
  <si>
    <t xml:space="preserve">การจัดทำฐานข้อมูลที่ดินและสิ่งปลูกสร้าง</t>
  </si>
  <si>
    <t xml:space="preserve">ค่าบริการโทรศัพท์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โทรศัพท์พื้นฐาน </t>
    </r>
  </si>
  <si>
    <t xml:space="preserve">ค่าโทรศัพท์เคลื่อนที่ ฯลฯ และหมายความ</t>
  </si>
  <si>
    <t xml:space="preserve">รวมถึงค่าใช้เพื่อให้ได้มาซึ่งบริการดังกล่าว</t>
  </si>
  <si>
    <t xml:space="preserve">และค่าใช้จ่ายที่เกิดขึ้นเกี่ยวกับการใช้บริการ</t>
  </si>
  <si>
    <t xml:space="preserve">เช่น ค่าเช่าเครื่อง ค่าเช่าหมายเลขโทรศัพท์</t>
  </si>
  <si>
    <t xml:space="preserve">ค่าบำรุงรักษาสาย ฯลฯ</t>
  </si>
  <si>
    <t xml:space="preserve">ค่าไฟฟ้า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ไฟฟ้าในสำนักง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ในที่</t>
    </r>
  </si>
  <si>
    <t xml:space="preserve">สาธารณะ หรือ อาคารสถานที่ที่อยู่ใน</t>
  </si>
  <si>
    <r>
      <rPr>
        <sz val="15"/>
        <color rgb="FF000000"/>
        <rFont val="Arial"/>
        <family val="0"/>
        <charset val="222"/>
      </rPr>
      <t xml:space="preserve">ความดูแลรับผิดชอบของ อบต</t>
    </r>
    <r>
      <rPr>
        <sz val="15"/>
        <color rgb="FF000000"/>
        <rFont val="TH SarabunPSK"/>
        <family val="2"/>
      </rPr>
      <t xml:space="preserve">.</t>
    </r>
  </si>
  <si>
    <t xml:space="preserve">ค่าบริการไปรษณีย์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บริการไปรษณ๊ย์ </t>
    </r>
  </si>
  <si>
    <t xml:space="preserve">ค่าธนาบัติ ค่าดวงตราไปรษณียากร </t>
  </si>
  <si>
    <t xml:space="preserve">ค่าเช่าตู้ไปรษณีย์ ค่าธรรมเนียมการโอนเงิน</t>
  </si>
  <si>
    <t xml:space="preserve">ในระบบบริหารการเงินการคลังภาครัฐแบบ</t>
  </si>
  <si>
    <r>
      <rPr>
        <sz val="15"/>
        <rFont val="Arial"/>
        <family val="0"/>
        <charset val="222"/>
      </rPr>
      <t xml:space="preserve">อิเล็กทรอนิกส์ </t>
    </r>
    <r>
      <rPr>
        <sz val="15"/>
        <rFont val="TH SarabunPSK"/>
        <family val="2"/>
      </rPr>
      <t xml:space="preserve">(GFMIS)</t>
    </r>
  </si>
  <si>
    <t xml:space="preserve">ค่าบริการสื่อสารและโทรคมนาค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บริการสื่อสารและ</t>
    </r>
  </si>
  <si>
    <t xml:space="preserve">โทรคมนาคม เช่น ค่าโทรภาพ ค่าเทเลกท์</t>
  </si>
  <si>
    <t xml:space="preserve">ค่าวิทยุติดตามตัว ค่าวิทยุสื่อสาร </t>
  </si>
  <si>
    <t xml:space="preserve">ค่าสื่อสารผ่านดาวเทียมค่าใช้จ่ายเกี่ยวกับ</t>
  </si>
  <si>
    <t xml:space="preserve">การใช้ระบบอินเทอร์เน็ตรวมถึงอินเทอร์</t>
  </si>
  <si>
    <t xml:space="preserve">เน็ตการ์ดและค่าสื่อสารอื่นๆ เช่น</t>
  </si>
  <si>
    <t xml:space="preserve">ค่าเคเบิ้ลทีวี ค่าเช่าช่องสัญญาณดาวเทียม</t>
  </si>
  <si>
    <t xml:space="preserve">เป็นต้น</t>
  </si>
  <si>
    <t xml:space="preserve">ค่าจ้างที่ปรึกษาเพื่อศึกษาวิจัย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้างที่ปรึกษาเพื่อศึกษา</t>
    </r>
  </si>
  <si>
    <t xml:space="preserve">ประเมินผลหรือพัฒนาระบบต่างๆ</t>
  </si>
  <si>
    <t xml:space="preserve">วิจัยประเมินผลหรือพัฒนาระบบต่างๆ</t>
  </si>
  <si>
    <t xml:space="preserve">ซึ่งมิได้เพื่อการจัดหา หรือปรับปรุงครุภัณฑ์</t>
  </si>
  <si>
    <t xml:space="preserve">ที่ดิน หรือสิ่งก่อสร้าง เช่น ค่าจ้างสถาบัน</t>
  </si>
  <si>
    <t xml:space="preserve">กลาง ประเมินความพึงพอใจด้านการ</t>
  </si>
  <si>
    <r>
      <rPr>
        <sz val="15"/>
        <color rgb="FF000000"/>
        <rFont val="Arial"/>
        <family val="0"/>
        <charset val="222"/>
      </rPr>
      <t xml:space="preserve">บริการของ 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 เป็นต้น</t>
    </r>
  </si>
  <si>
    <t xml:space="preserve"> - 29 -</t>
  </si>
  <si>
    <t xml:space="preserve">อุดหนุนศูนย์ปฏิบัติการร่วมใน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อุดหนุนศูนย์ปฏิบัติการ</t>
    </r>
  </si>
  <si>
    <t xml:space="preserve">ช่วยเหลือประชาชนขององค์กร</t>
  </si>
  <si>
    <t xml:space="preserve">ร่วมในการช่วยเหลือประชาชนของ</t>
  </si>
  <si>
    <t xml:space="preserve">ปกครองส่วนท้องถิ่นและศูนย์</t>
  </si>
  <si>
    <t xml:space="preserve">องค์กรปกครองส่วนท้องถิ่น และศูนย์</t>
  </si>
  <si>
    <t xml:space="preserve">ประสานราชการส่วนท้องถิ่นระดับ</t>
  </si>
  <si>
    <t xml:space="preserve">ประสานราชการส่วนท้องถิ่น ระดับอำเภอ</t>
  </si>
  <si>
    <t xml:space="preserve">แม่เมาะ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ช่วยเหลือการศึกษา</t>
    </r>
  </si>
  <si>
    <t xml:space="preserve">บุตรของพนักงานส่วนตำบลตามสิทธิที่</t>
  </si>
  <si>
    <t xml:space="preserve">ควรจะได้รับ</t>
  </si>
  <si>
    <t xml:space="preserve"> - 30 -</t>
  </si>
  <si>
    <t xml:space="preserve">และคัดเลือก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ตอบแทนการปฏิบัติงาน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่าง </t>
    </r>
    <r>
      <rPr>
        <sz val="15"/>
        <color rgb="FF000000"/>
        <rFont val="TH SarabunPSK"/>
        <family val="2"/>
      </rPr>
      <t xml:space="preserve">5,000)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ขยะ </t>
    </r>
    <r>
      <rPr>
        <sz val="15"/>
        <color rgb="FF000000"/>
        <rFont val="TH SarabunPSK"/>
        <family val="2"/>
      </rPr>
      <t xml:space="preserve">50,000)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ช่วยเหลือการศึกษาบุตร</t>
    </r>
  </si>
  <si>
    <t xml:space="preserve">ค่ากำจัดสิ่งปฏิกูล ค่าระวางบรรทุก ฯลฯ</t>
  </si>
  <si>
    <t xml:space="preserve"> - 31 -</t>
  </si>
  <si>
    <t xml:space="preserve">ค่าใช้จ่ายการเดินทางไปราช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ในการเดินทางไปราชการใน</t>
    </r>
  </si>
  <si>
    <t xml:space="preserve">ราชการในอาณาจักรและนอกราชอาณาจักร</t>
  </si>
  <si>
    <t xml:space="preserve">ค่าผ่านทางด่วนพิเศษ ค่าธรรมเนียมในการ</t>
  </si>
  <si>
    <t xml:space="preserve">ใช้สนามบิน ค่าลงทะเบียนต่างๆ ที่จำเป็น</t>
  </si>
  <si>
    <t xml:space="preserve">ในการเดินทางไปราชการของคณะผู้บริหาร</t>
  </si>
  <si>
    <t xml:space="preserve">สมาชิกสภาองค์การบริหารส่วนตำบล</t>
  </si>
  <si>
    <t xml:space="preserve">พนักงานส่วนตำบล ฯลฯ</t>
  </si>
  <si>
    <t xml:space="preserve">เครื่องปรับอากาศ ตู้ โต๊ะ ฯลฯ</t>
  </si>
  <si>
    <t xml:space="preserve"> - 32 -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้นค่าวัสดุก่อสร้าง รายจ่ายเพื่อ</t>
    </r>
  </si>
  <si>
    <t xml:space="preserve">เปลี่ยนสภาพไปในระยะเวลาอันสั้น</t>
  </si>
  <si>
    <t xml:space="preserve">อายุการใช้งานไม่ยืนนาน สิ้นเปลือง หมดไป</t>
  </si>
  <si>
    <t xml:space="preserve">หรือเปลี่ยนสภาพไปในระยะเวลาอันสั้น</t>
  </si>
  <si>
    <t xml:space="preserve">วัสดุวิทยาศาสตร์หรือการแพทย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วัสดุวิทยาศาสตร์หรือ</t>
    </r>
  </si>
  <si>
    <t xml:space="preserve">การแพทย์ รายจ่ายเพื่อให้ได้มาซึ่งสิ่งของ</t>
  </si>
  <si>
    <t xml:space="preserve">ที่มีลักษณะโดยสภาพไม่คงทนถาวร หรือ</t>
  </si>
  <si>
    <t xml:space="preserve">ตามปกติมีอายุการใช้งานไม่ยืนนาน สิ้น</t>
  </si>
  <si>
    <t xml:space="preserve">สิ้นเปลือง หมดไป หรือเปลี่ยนสภาพไปใน</t>
  </si>
  <si>
    <t xml:space="preserve">ระยะเวลาอันสั้น</t>
  </si>
  <si>
    <t xml:space="preserve">เพื่อให้ได้มาซึ่งสิ่งของที่มีลักษณะโดย</t>
  </si>
  <si>
    <t xml:space="preserve">การใช้งานไม่ยืนนาน สิ้นเปลือง หมดไป </t>
  </si>
  <si>
    <t xml:space="preserve"> - 33 -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วัสดุไฟฟ้าและวิทยุ</t>
    </r>
  </si>
  <si>
    <t xml:space="preserve">วัสดุเครื่องแต่งกาย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วัสดุเครื่องแต่งกาย</t>
    </r>
  </si>
  <si>
    <t xml:space="preserve"> - 34 -</t>
  </si>
  <si>
    <t xml:space="preserve">เงินสมทบกองทุนประกันสังคม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สมทบกองทุนประกัน</t>
    </r>
  </si>
  <si>
    <t xml:space="preserve">สังคมแก่พนักงานจ้างตามภารกิจและ</t>
  </si>
  <si>
    <t xml:space="preserve">พนักงานจ้างทั่วไป</t>
  </si>
  <si>
    <t xml:space="preserve">เงินสมทบกองทุนเงินทดแทน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เป็นทุนในการจ่ายเงินทดแทนให้แก่</t>
    </r>
  </si>
  <si>
    <t xml:space="preserve">พนักงานจ้างแทนหน่วยงาน เมื่อพนักงาน</t>
  </si>
  <si>
    <t xml:space="preserve">จ้างประสบอันตราย หรือเจ็บป่วย หรือถึง</t>
  </si>
  <si>
    <t xml:space="preserve">แก่ความตาย หรือสูญเสียเนื่องจากการ</t>
  </si>
  <si>
    <t xml:space="preserve">ทำงาน</t>
  </si>
  <si>
    <t xml:space="preserve">เงินช่วยค่าครองชีพผู้รับบำนาญ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เงินช่วยค่าตอบแทนค่า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คบ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Arial"/>
        <family val="0"/>
        <charset val="222"/>
      </rPr>
      <t xml:space="preserve">ครองชีพผู้รับบำนาญ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ชคบ</t>
    </r>
    <r>
      <rPr>
        <sz val="15"/>
        <color rgb="FF000000"/>
        <rFont val="TH SarabunPSK"/>
        <family val="2"/>
      </rPr>
      <t xml:space="preserve">.) </t>
    </r>
    <r>
      <rPr>
        <sz val="15"/>
        <color rgb="FF000000"/>
        <rFont val="Arial"/>
        <family val="0"/>
        <charset val="222"/>
      </rPr>
      <t xml:space="preserve">ของ</t>
    </r>
  </si>
  <si>
    <r>
      <rPr>
        <sz val="15"/>
        <color rgb="FF000000"/>
        <rFont val="Arial"/>
        <family val="0"/>
        <charset val="222"/>
      </rPr>
      <t xml:space="preserve">ข้าราชการส่วนท้องถิ่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อัตรา</t>
    </r>
  </si>
  <si>
    <t xml:space="preserve">สำรองจ่าย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สำรองจ่าย เป็นรายจ่ายที่ตั้งไว้เพื่อ</t>
    </r>
  </si>
  <si>
    <t xml:space="preserve">ใช้จ่ายกรณีฉุกเฉินที่มีสาธารณภัยเกิดขึ้น</t>
  </si>
  <si>
    <t xml:space="preserve">หรือบรรเทาปัญหาความเดือดร้อนของ</t>
  </si>
  <si>
    <t xml:space="preserve">ประชาชนเป็นส่วนรวมเท่านั้น และในการ</t>
  </si>
  <si>
    <t xml:space="preserve">ช่วยเหลือองค์กรปกครองส่วนท้องถิ่นอื่น</t>
  </si>
  <si>
    <t xml:space="preserve">และจังหวัดที่ประสบสาธารณภัย</t>
  </si>
  <si>
    <t xml:space="preserve">เงินสมทบกองทุนบำเหน็จบำนาญ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เงินสมทบกองทุนบำเหน็จ</t>
    </r>
  </si>
  <si>
    <r>
      <rPr>
        <sz val="15"/>
        <color rgb="FF000000"/>
        <rFont val="Arial"/>
        <family val="0"/>
        <charset val="222"/>
      </rPr>
      <t xml:space="preserve">ข้าราชการส่วน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ำนาญข้าราชการส่วนท้องถิ่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บท</t>
    </r>
    <r>
      <rPr>
        <sz val="15"/>
        <color rgb="FF000000"/>
        <rFont val="TH SarabunPSK"/>
        <family val="2"/>
      </rPr>
      <t xml:space="preserve">)</t>
    </r>
  </si>
  <si>
    <t xml:space="preserve">เงินบำเหน็จบำนาญข้าราชการ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บำนาญรายเดือน และ</t>
    </r>
  </si>
  <si>
    <t xml:space="preserve">ถ่ายโอน</t>
  </si>
  <si>
    <t xml:space="preserve">ช่วยค่าครองชีพ ให้กับข้าราชการถ่ายโอน</t>
  </si>
  <si>
    <r>
      <rPr>
        <sz val="15"/>
        <color rgb="FF000000"/>
        <rFont val="Arial"/>
        <family val="0"/>
        <charset val="222"/>
      </rPr>
      <t xml:space="preserve">และพนักงานส่วนตำบล 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อัตรา</t>
    </r>
  </si>
  <si>
    <t xml:space="preserve"> - 35 -</t>
  </si>
  <si>
    <t xml:space="preserve">โครงการปรับปรุงหลังคาอาคารที่</t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ใช้จ่ายตามโครงการปรับ</t>
    </r>
  </si>
  <si>
    <t xml:space="preserve">ทำการองค์การบริหารส่วนตำบล</t>
  </si>
  <si>
    <t xml:space="preserve">ปรุงหลังคาอาคารที่ทำการองค์การบริหาร</t>
  </si>
  <si>
    <t xml:space="preserve">ส่วนตำบลบ้านดง</t>
  </si>
  <si>
    <t xml:space="preserve">โครงการปรับปรุงอาคารโรงจอดรถ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ใช้จ่ายตามโครงการปรับ</t>
    </r>
  </si>
  <si>
    <r>
      <rPr>
        <sz val="15"/>
        <color rgb="FF000000"/>
        <rFont val="Arial"/>
        <family val="0"/>
        <charset val="222"/>
      </rPr>
      <t xml:space="preserve">ปรุงอาคารโรงจอดรถ บริเวณอบ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บ้านดง</t>
    </r>
  </si>
  <si>
    <r>
      <rPr>
        <sz val="15"/>
        <color rgb="FF000000"/>
        <rFont val="Arial"/>
        <family val="0"/>
        <charset val="222"/>
      </rPr>
      <t xml:space="preserve">ขนาดกว้าง </t>
    </r>
    <r>
      <rPr>
        <sz val="15"/>
        <color rgb="FF000000"/>
        <rFont val="TH SarabunPSK"/>
        <family val="2"/>
      </rPr>
      <t xml:space="preserve">10.00 </t>
    </r>
    <r>
      <rPr>
        <sz val="15"/>
        <color rgb="FF000000"/>
        <rFont val="Arial"/>
        <family val="0"/>
        <charset val="222"/>
      </rPr>
      <t xml:space="preserve">เมตร ยาว </t>
    </r>
    <r>
      <rPr>
        <sz val="15"/>
        <color rgb="FF000000"/>
        <rFont val="TH SarabunPSK"/>
        <family val="2"/>
      </rPr>
      <t xml:space="preserve">20.00</t>
    </r>
  </si>
  <si>
    <r>
      <rPr>
        <sz val="15"/>
        <color rgb="FF000000"/>
        <rFont val="Arial"/>
        <family val="0"/>
        <charset val="222"/>
      </rPr>
      <t xml:space="preserve">เมตร 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หลัง</t>
    </r>
  </si>
  <si>
    <t xml:space="preserve"> - 40 -</t>
  </si>
  <si>
    <t xml:space="preserve">บัญชีจำนวนครุภัณฑ์สำหรับที่ไม่ได้ดำเนินการตามโครงการพัฒนาท้องถิ่น</t>
  </si>
  <si>
    <r>
      <rPr>
        <b val="true"/>
        <sz val="16"/>
        <color rgb="FF000000"/>
        <rFont val="Arial"/>
        <family val="0"/>
        <charset val="222"/>
      </rPr>
      <t xml:space="preserve">ผด</t>
    </r>
    <r>
      <rPr>
        <b val="true"/>
        <sz val="16"/>
        <color rgb="FF000000"/>
        <rFont val="TH SarabunPSK"/>
        <family val="2"/>
      </rPr>
      <t xml:space="preserve">.02/3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การเมืองการบริหาร</t>
    </r>
  </si>
  <si>
    <t xml:space="preserve">ประเภทครุภัณฑ์สำนักงาน </t>
  </si>
  <si>
    <r>
      <rPr>
        <sz val="15"/>
        <color rgb="FF000000"/>
        <rFont val="Arial"/>
        <family val="0"/>
        <charset val="222"/>
      </rPr>
      <t xml:space="preserve">ค่าจัดซื้อรถโดยสา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ดีเซ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PSK"/>
        <family val="2"/>
      </rPr>
      <t xml:space="preserve">12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รถโดยสาร</t>
    </r>
  </si>
  <si>
    <r>
      <rPr>
        <sz val="15"/>
        <color rgb="FF000000"/>
        <rFont val="Arial"/>
        <family val="0"/>
        <charset val="222"/>
      </rPr>
      <t xml:space="preserve">ที่นั่ง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ัน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ดีเซ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PSK"/>
        <family val="2"/>
      </rPr>
      <t xml:space="preserve">12 </t>
    </r>
    <r>
      <rPr>
        <sz val="15"/>
        <color rgb="FF000000"/>
        <rFont val="Arial"/>
        <family val="0"/>
        <charset val="222"/>
      </rPr>
      <t xml:space="preserve">ที่นั่ง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โดยมีคุณลักษณะตามบัญชีราคามาตร</t>
    </r>
  </si>
  <si>
    <t xml:space="preserve">ฐานครุภัณฑ์ กองมาตรฐานงบประมาณ</t>
  </si>
  <si>
    <t xml:space="preserve">สำนักงานประมาณ</t>
  </si>
  <si>
    <r>
      <rPr>
        <sz val="15"/>
        <color rgb="FF000000"/>
        <rFont val="Arial"/>
        <family val="0"/>
        <charset val="222"/>
      </rPr>
      <t xml:space="preserve">ค่าจัดซื้อรถบรรทุ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ดีเซ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ตัน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รถบรรทุก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คัน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ดีเซล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ตัน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โดยมีคุณลักษณะตามบัญชีราคามาตร</t>
    </r>
  </si>
  <si>
    <t xml:space="preserve">ค่าจัดซื้อโต๊ะ ขนาด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จ่ายเป็นค่าจัดซื้อโต๊ะพับ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ดง</t>
    </r>
  </si>
  <si>
    <r>
      <rPr>
        <sz val="16"/>
        <color rgb="FF000000"/>
        <rFont val="TH SarabunPSK"/>
        <family val="2"/>
      </rPr>
      <t xml:space="preserve">180 X 75 </t>
    </r>
    <r>
      <rPr>
        <sz val="16"/>
        <color rgb="FF000000"/>
        <rFont val="Arial"/>
        <family val="0"/>
        <charset val="222"/>
      </rPr>
      <t xml:space="preserve">เซนติเมตร</t>
    </r>
  </si>
  <si>
    <t xml:space="preserve">เอนกประสงค์ หน้าโต๊ะทำจากพลาสติก</t>
  </si>
  <si>
    <t xml:space="preserve">สีขาว หน้าโต๊ะกันน้ำได้ สามารถพับเก็บ</t>
  </si>
  <si>
    <r>
      <rPr>
        <sz val="16"/>
        <color rgb="FF000000"/>
        <rFont val="Arial"/>
        <family val="0"/>
        <charset val="222"/>
      </rPr>
      <t xml:space="preserve">ได้ ขนาด </t>
    </r>
    <r>
      <rPr>
        <sz val="16"/>
        <color rgb="FF000000"/>
        <rFont val="TH SarabunPSK"/>
        <family val="2"/>
      </rPr>
      <t xml:space="preserve">180 X 73 X 74 </t>
    </r>
    <r>
      <rPr>
        <sz val="16"/>
        <color rgb="FF000000"/>
        <rFont val="Arial"/>
        <family val="0"/>
        <charset val="222"/>
      </rPr>
      <t xml:space="preserve">เซนติเมตร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คุณลักษณะ จัดหาโดยสืบราคาจากท้อง</t>
    </r>
  </si>
  <si>
    <t xml:space="preserve">เนื่องจากไม่มีตามบัญชีราคามาตรฐาน</t>
  </si>
  <si>
    <t xml:space="preserve">ครุภัณฑ์ ของสำนักงบประมาณ</t>
  </si>
  <si>
    <t xml:space="preserve">ประเภทครุภัณฑ์เกษตร </t>
  </si>
  <si>
    <t xml:space="preserve">ค่าจัดซื้อเครื่องพ่นสะพายหลัง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จัดซื้อเครื่องพ่นสะพาย</t>
    </r>
  </si>
  <si>
    <t xml:space="preserve">ชนิดละอองฝอยละเอียด</t>
  </si>
  <si>
    <t xml:space="preserve">หลัง ชนิดละอองฝอยละเอียด </t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คุณสมบัติ เป็นเครื่องพ่นสารเคมี</t>
  </si>
  <si>
    <t xml:space="preserve">ชนิดละอองฝอยละเอียด ขนาดเล็ก</t>
  </si>
  <si>
    <t xml:space="preserve">สำหรับกำจัดยุงและแมลงบินชนิดต่างๆ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คุณลักษณะ จัดหาโดยสืบราคาจาก</t>
    </r>
  </si>
  <si>
    <t xml:space="preserve">ท้องตลาด เนื่องจากไม่มีตามบัญชีราคา</t>
  </si>
  <si>
    <t xml:space="preserve">มาตรฐานครุภัณฑ์ ของสำนักงบประมาณ</t>
  </si>
  <si>
    <t xml:space="preserve">ประเภทครุภัณฑ์ไฟฟ้าและวิทยุ </t>
  </si>
  <si>
    <t xml:space="preserve">ค่าจัดซื้อไมค์แบบดิจิตอล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ไมค์แบบดิจิตอล</t>
    </r>
  </si>
  <si>
    <t xml:space="preserve">อุปกรณ์ครบชุดพร้อมติดตั้ง</t>
  </si>
  <si>
    <t xml:space="preserve">อุปกรณ์ครบชุด พร้อมติดตั้ง ประกอบด้วย</t>
  </si>
  <si>
    <r>
      <rPr>
        <sz val="13"/>
        <color rgb="FF000000"/>
        <rFont val="TH SarabunPSK"/>
        <family val="2"/>
      </rPr>
      <t xml:space="preserve">1)</t>
    </r>
    <r>
      <rPr>
        <sz val="13"/>
        <color rgb="FF000000"/>
        <rFont val="Arial"/>
        <family val="0"/>
        <charset val="222"/>
      </rPr>
      <t xml:space="preserve">ไมค์ประธานแบบดิจิตอล จำนวน </t>
    </r>
    <r>
      <rPr>
        <sz val="13"/>
        <color rgb="FF000000"/>
        <rFont val="TH SarabunPSK"/>
        <family val="2"/>
      </rPr>
      <t xml:space="preserve">1 </t>
    </r>
    <r>
      <rPr>
        <sz val="13"/>
        <color rgb="FF000000"/>
        <rFont val="Arial"/>
        <family val="0"/>
        <charset val="222"/>
      </rPr>
      <t xml:space="preserve">เครื่อง</t>
    </r>
  </si>
  <si>
    <r>
      <rPr>
        <sz val="15"/>
        <color rgb="FF000000"/>
        <rFont val="TH SarabunPSK"/>
        <family val="2"/>
      </rPr>
      <t xml:space="preserve">2)</t>
    </r>
    <r>
      <rPr>
        <sz val="15"/>
        <color rgb="FF000000"/>
        <rFont val="Arial"/>
        <family val="0"/>
        <charset val="222"/>
      </rPr>
      <t xml:space="preserve">ไมค์สำหรับผู้ร่วมประชุมแบบดิจิตอล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1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TH SarabunPSK"/>
        <family val="2"/>
      </rPr>
      <t xml:space="preserve">3) </t>
    </r>
    <r>
      <rPr>
        <sz val="15"/>
        <color rgb="FF000000"/>
        <rFont val="Arial"/>
        <family val="0"/>
        <charset val="222"/>
      </rPr>
      <t xml:space="preserve">ชุดควบคุมไมค์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</t>
    </r>
  </si>
  <si>
    <t xml:space="preserve">ประเภทครุภัณฑ์โฆษณาและเผยแพร่ </t>
  </si>
  <si>
    <t xml:space="preserve">ค่าจัดซื้อกล้องถ่ายภาพ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กล้องถ่ายภาพ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ตัว</t>
    </r>
  </si>
  <si>
    <t xml:space="preserve">ประเภทครุภัณฑ์คอมพิวเตอร์ </t>
  </si>
  <si>
    <t xml:space="preserve">ค่าจัดซื้อเครื่องพิมพ์แบบฉีดหมึก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เพื่อจ่ายเป็นค่าจัดซื้อเครื่องพิมพ์</t>
    </r>
  </si>
  <si>
    <t xml:space="preserve">พร้อมติดตั้งถังหมึกพิมพ์</t>
  </si>
  <si>
    <t xml:space="preserve">แบบฉีดหมึก พร้อมติดตั้งถังหมึกพิมพ์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0"/>
        <charset val="222"/>
      </rPr>
      <t xml:space="preserve">โดยมีคุณลักษณะตามประกาศเกณฑ์</t>
    </r>
  </si>
  <si>
    <t xml:space="preserve">ราคากลางและคุณลักษณะพื้นฐานครุภัณฑ์</t>
  </si>
  <si>
    <t xml:space="preserve">คอมพิวเตอร์ของกระทรวงดิจิทัลเพื่อ</t>
  </si>
  <si>
    <t xml:space="preserve">เศรษฐกิจและสังคม</t>
  </si>
  <si>
    <t xml:space="preserve">ค่าจัดซื้อเครื่องคอมพิวเตอร์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จัดซื้อเครื่องคอมพิวเตอร์</t>
    </r>
  </si>
  <si>
    <t xml:space="preserve">สำหรับงานประมวลผล</t>
  </si>
  <si>
    <r>
      <rPr>
        <sz val="15"/>
        <color rgb="FF000000"/>
        <rFont val="Arial"/>
        <family val="0"/>
        <charset val="222"/>
      </rPr>
      <t xml:space="preserve">สำหรับงานประมวลผล แบบที่ </t>
    </r>
    <r>
      <rPr>
        <sz val="15"/>
        <color rgb="FF000000"/>
        <rFont val="TH SarabunPSK"/>
        <family val="2"/>
      </rPr>
      <t xml:space="preserve">1 </t>
    </r>
  </si>
  <si>
    <r>
      <rPr>
        <sz val="12"/>
        <color rgb="FF000000"/>
        <rFont val="TH SarabunPSK"/>
        <family val="2"/>
      </rPr>
      <t xml:space="preserve">(22,0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เครื่อง 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จอแสดงภาพขนาดไม่น้อยกว่า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Arial"/>
        <family val="0"/>
        <charset val="222"/>
      </rPr>
      <t xml:space="preserve">นิ้ว</t>
    </r>
    <r>
      <rPr>
        <sz val="15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44,0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เครื่อง 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 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โดยมีคุณลักษณะตามประกาศเกณฑ์</t>
    </r>
  </si>
  <si>
    <t xml:space="preserve">เศรษฐกิจและสังคม 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เครื่องคอมฯ</t>
    </r>
  </si>
  <si>
    <r>
      <rPr>
        <sz val="15"/>
        <color rgb="FF000000"/>
        <rFont val="Arial"/>
        <family val="0"/>
        <charset val="222"/>
      </rPr>
      <t xml:space="preserve">โน๊ตบุ๊ก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</t>
    </r>
  </si>
  <si>
    <t xml:space="preserve">โน๊ตบุ๊ก สำหรับงานประมวลผล </t>
  </si>
  <si>
    <t xml:space="preserve">ค่าจัดซื้อเครื่องพิมพ์เลเซอร์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เครื่องพิมพ์</t>
    </r>
  </si>
  <si>
    <r>
      <rPr>
        <sz val="15"/>
        <color rgb="FF000000"/>
        <rFont val="Arial"/>
        <family val="0"/>
        <charset val="222"/>
      </rPr>
      <t xml:space="preserve">หรือ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Arial"/>
        <family val="0"/>
        <charset val="222"/>
      </rPr>
      <t xml:space="preserve">ขาวดำ</t>
    </r>
  </si>
  <si>
    <r>
      <rPr>
        <sz val="15"/>
        <color rgb="FF000000"/>
        <rFont val="Arial"/>
        <family val="0"/>
        <charset val="222"/>
      </rPr>
      <t xml:space="preserve">เลเซอร์ หรือ </t>
    </r>
    <r>
      <rPr>
        <sz val="15"/>
        <color rgb="FF000000"/>
        <rFont val="TH SarabunPSK"/>
        <family val="2"/>
      </rPr>
      <t xml:space="preserve">LED </t>
    </r>
    <r>
      <rPr>
        <sz val="15"/>
        <color rgb="FF000000"/>
        <rFont val="Arial"/>
        <family val="0"/>
        <charset val="222"/>
      </rPr>
      <t xml:space="preserve">ขาวดำ</t>
    </r>
  </si>
  <si>
    <r>
      <rPr>
        <sz val="12"/>
        <color rgb="FF000000"/>
        <rFont val="TH SarabunPSK"/>
        <family val="2"/>
      </rPr>
      <t xml:space="preserve">(2,6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เครื่อง 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(18 </t>
    </r>
    <r>
      <rPr>
        <sz val="15"/>
        <color rgb="FF000000"/>
        <rFont val="Arial"/>
        <family val="0"/>
        <charset val="222"/>
      </rPr>
      <t xml:space="preserve">หน้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นาที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เครื่อง</t>
    </r>
  </si>
  <si>
    <r>
      <rPr>
        <sz val="12"/>
        <color rgb="FF000000"/>
        <rFont val="TH SarabunPSK"/>
        <family val="2"/>
      </rPr>
      <t xml:space="preserve">(2,6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เครื่อง กองคลัง</t>
    </r>
    <r>
      <rPr>
        <sz val="12"/>
        <color rgb="FF000000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คุณลักษณะตามประกาศเกณฑ์</t>
    </r>
  </si>
  <si>
    <t xml:space="preserve">คอมพิวเตอร์ของกระทรวงดิจิทัลฯ</t>
  </si>
  <si>
    <t xml:space="preserve">ค่าจัดซื้อเครื่องสำรองไฟ ขนาด </t>
  </si>
  <si>
    <t xml:space="preserve">เพื่อจ่ายเป็นค่าจัดซื้อเครื่องสำรองไฟฟ้า</t>
  </si>
  <si>
    <r>
      <rPr>
        <sz val="15"/>
        <color rgb="FF000000"/>
        <rFont val="TH SarabunPSK"/>
        <family val="2"/>
      </rPr>
      <t xml:space="preserve">800 VA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เครื่อง</t>
    </r>
  </si>
  <si>
    <r>
      <rPr>
        <sz val="15"/>
        <color rgb="FF000000"/>
        <rFont val="Arial"/>
        <family val="0"/>
        <charset val="222"/>
      </rPr>
      <t xml:space="preserve">ขนาด </t>
    </r>
    <r>
      <rPr>
        <sz val="15"/>
        <color rgb="FF000000"/>
        <rFont val="TH SarabunPSK"/>
        <family val="2"/>
      </rPr>
      <t xml:space="preserve">800 VA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Arial"/>
        <family val="0"/>
        <charset val="222"/>
      </rPr>
      <t xml:space="preserve">เครื่อง</t>
    </r>
  </si>
  <si>
    <r>
      <rPr>
        <sz val="12"/>
        <color rgb="FF000000"/>
        <rFont val="TH SarabunPSK"/>
        <family val="2"/>
      </rPr>
      <t xml:space="preserve">(10,8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เครื่อง สำนักปลัด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3,600 </t>
    </r>
    <r>
      <rPr>
        <sz val="12"/>
        <color rgb="FF000000"/>
        <rFont val="Arial"/>
        <family val="0"/>
        <charset val="222"/>
      </rPr>
      <t xml:space="preserve">จำนวน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เครื่อง กองคลัง</t>
    </r>
    <r>
      <rPr>
        <sz val="12"/>
        <color rgb="FF000000"/>
        <rFont val="TH SarabunPSK"/>
        <family val="2"/>
      </rPr>
      <t xml:space="preserve">)</t>
    </r>
  </si>
  <si>
    <t xml:space="preserve">ค่าจัดซื้ออุปกรณ์อ่านบัตรแบบ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อุปกรณ์อ่านบัตร</t>
    </r>
  </si>
  <si>
    <t xml:space="preserve">เอนกประสงค์ </t>
  </si>
  <si>
    <r>
      <rPr>
        <sz val="14"/>
        <color rgb="FF000000"/>
        <rFont val="Arial"/>
        <family val="0"/>
        <charset val="222"/>
      </rPr>
      <t xml:space="preserve">แบบอเนกประสงค์ </t>
    </r>
    <r>
      <rPr>
        <sz val="14"/>
        <color rgb="FF000000"/>
        <rFont val="TH SarabunPSK"/>
        <family val="2"/>
      </rPr>
      <t xml:space="preserve">Smart Card Reader</t>
    </r>
  </si>
  <si>
    <t xml:space="preserve">(Smart Card Reader)</t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เครื่อง</t>
    </r>
  </si>
  <si>
    <t xml:space="preserve">ประเภทครุภัณฑ์สำรวจ </t>
  </si>
  <si>
    <t xml:space="preserve">ค่าจัดซื้อเครื่องหาพิกัดสัญญาณ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จัดซื้อเครื่องหาพิกัดด้วย</t>
    </r>
  </si>
  <si>
    <t xml:space="preserve">ดาวเทียมแบบพกพา</t>
  </si>
  <si>
    <t xml:space="preserve">สัญญาณดาวเทียมแบบพกพา 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โดยมีคุณลักษณะตามบัญชีราคา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</t>
    </r>
  </si>
  <si>
    <t xml:space="preserve">มาตรฐานครุภัณฑ์ กองมาตรฐานงบ</t>
  </si>
  <si>
    <r>
      <rPr>
        <sz val="15"/>
        <color rgb="FF000000"/>
        <rFont val="Arial"/>
        <family val="0"/>
        <charset val="222"/>
      </rPr>
      <t xml:space="preserve">ประมาณ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สำนักงบประมาณ</t>
    </r>
  </si>
  <si>
    <t xml:space="preserve">ประเภทครุภัณฑ์ดับเพลิง  </t>
  </si>
  <si>
    <t xml:space="preserve">ค่าจัดซื้ออุปกรณ์ดับเพลิง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อุปกรณ์ดับเพลิง</t>
    </r>
  </si>
  <si>
    <t xml:space="preserve">ประกอบด้วย</t>
  </si>
  <si>
    <r>
      <rPr>
        <sz val="14"/>
        <color rgb="FF000000"/>
        <rFont val="TH SarabunPSK"/>
        <family val="2"/>
      </rPr>
      <t xml:space="preserve">1) </t>
    </r>
    <r>
      <rPr>
        <sz val="14"/>
        <color rgb="FF000000"/>
        <rFont val="Arial"/>
        <family val="0"/>
        <charset val="222"/>
      </rPr>
      <t xml:space="preserve">หัวฉีดน้ำดับเพลิงแบบหัวฟ๊อคไฟเตอร์</t>
    </r>
  </si>
  <si>
    <r>
      <rPr>
        <sz val="15"/>
        <color rgb="FF000000"/>
        <rFont val="TH SarabunPSK"/>
        <family val="2"/>
      </rPr>
      <t xml:space="preserve">(Fox fighter) </t>
    </r>
    <r>
      <rPr>
        <sz val="15"/>
        <color rgb="FF000000"/>
        <rFont val="Arial"/>
        <family val="0"/>
        <charset val="222"/>
      </rPr>
      <t xml:space="preserve">สามารถปรับลำตรง </t>
    </r>
  </si>
  <si>
    <r>
      <rPr>
        <sz val="15"/>
        <color rgb="FF000000"/>
        <rFont val="Arial"/>
        <family val="0"/>
        <charset val="222"/>
      </rPr>
      <t xml:space="preserve">ปรับฝอย และม่านน้ำได้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TH SarabunPSK"/>
        <family val="2"/>
      </rPr>
      <t xml:space="preserve">2) </t>
    </r>
    <r>
      <rPr>
        <sz val="14"/>
        <color rgb="FF000000"/>
        <rFont val="Arial"/>
        <family val="0"/>
        <charset val="222"/>
      </rPr>
      <t xml:space="preserve">หัวฉีดน้ำดับเพลิงแบบหัวฉีดโฟม ชนิด</t>
    </r>
  </si>
  <si>
    <r>
      <rPr>
        <sz val="15"/>
        <color rgb="FF000000"/>
        <rFont val="Arial"/>
        <family val="0"/>
        <charset val="222"/>
      </rPr>
      <t xml:space="preserve">ฟันสแตนเลส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ชุด</t>
    </r>
  </si>
  <si>
    <t xml:space="preserve">ตลาด เนื่องจากไม่มีตามบัญชีราคามาตร</t>
  </si>
  <si>
    <t xml:space="preserve">ฐานครุภัญฑ์ ของสำนักงบประมาณ</t>
  </si>
  <si>
    <t xml:space="preserve">ค่าจัดซื้อถังเคมีดับเพลิงชนิด</t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เพื่อจ่ายเป็นค่าจัดซื้อถังดับเพลิง ชนิด</t>
    </r>
  </si>
  <si>
    <t xml:space="preserve">คาร์บอนไดออกไซด์</t>
  </si>
  <si>
    <r>
      <rPr>
        <sz val="14"/>
        <color rgb="FF000000"/>
        <rFont val="Arial"/>
        <family val="0"/>
        <charset val="222"/>
      </rPr>
      <t xml:space="preserve">ก๊าซคาร์บอนไดออกไซด์ ขนาด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Arial"/>
        <family val="0"/>
        <charset val="222"/>
      </rPr>
      <t xml:space="preserve">ปอนด์</t>
    </r>
  </si>
  <si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Arial"/>
        <family val="0"/>
        <charset val="222"/>
      </rPr>
      <t xml:space="preserve">ถัง</t>
    </r>
  </si>
  <si>
    <r>
      <rPr>
        <sz val="15"/>
        <color rgb="FF000000"/>
        <rFont val="TH SarabunPSK"/>
        <family val="2"/>
      </rPr>
      <t xml:space="preserve"> - </t>
    </r>
    <r>
      <rPr>
        <sz val="15"/>
        <color rgb="FF000000"/>
        <rFont val="Arial"/>
        <family val="0"/>
        <charset val="222"/>
      </rPr>
      <t xml:space="preserve">คุณลักษณะ จัดหาโดยสืบราคาจาก</t>
    </r>
  </si>
  <si>
    <t xml:space="preserve">ประเภทครุภัณฑ์สำนักงาน  </t>
  </si>
  <si>
    <t xml:space="preserve">ค่าจัดซื้อตู้หล็กกระจกบานเลื่อน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เพื่อจ่ายเป็นค่าจัดซื้อตู้เหล็กกระจกบาน</t>
    </r>
  </si>
  <si>
    <r>
      <rPr>
        <sz val="15"/>
        <color rgb="FF000000"/>
        <rFont val="Arial"/>
        <family val="0"/>
        <charset val="222"/>
      </rPr>
      <t xml:space="preserve">เลื่อน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ตู้</t>
    </r>
  </si>
  <si>
    <t xml:space="preserve">ฐานครุภัณฑ์ ของสำนักงบประมาณ</t>
  </si>
  <si>
    <t xml:space="preserve">ประเภทครุภัณฑ์คอมพิวเตอร์  </t>
  </si>
  <si>
    <t xml:space="preserve">ค่าจัดซื้อเครื่องพิมพ์ </t>
  </si>
  <si>
    <r>
      <rPr>
        <sz val="15"/>
        <color rgb="FF000000"/>
        <rFont val="TH SarabunPSK"/>
        <family val="2"/>
      </rPr>
      <t xml:space="preserve">Multifunction </t>
    </r>
    <r>
      <rPr>
        <sz val="15"/>
        <color rgb="FF000000"/>
        <rFont val="Arial"/>
        <family val="0"/>
        <charset val="222"/>
      </rPr>
      <t xml:space="preserve">แบบฉีดหมึก</t>
    </r>
  </si>
  <si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Arial"/>
        <family val="0"/>
        <charset val="222"/>
      </rPr>
      <t xml:space="preserve">แบบฉีดหมึกพร้อมติดตั้ง</t>
    </r>
  </si>
  <si>
    <r>
      <rPr>
        <sz val="15"/>
        <color rgb="FF000000"/>
        <rFont val="TH SarabunPSK"/>
        <family val="2"/>
      </rPr>
      <t xml:space="preserve">(Inkjet) 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เครื่อง</t>
    </r>
  </si>
  <si>
    <r>
      <rPr>
        <sz val="15"/>
        <color rgb="FF000000"/>
        <rFont val="Arial"/>
        <family val="0"/>
        <charset val="222"/>
      </rPr>
      <t xml:space="preserve">ถังหมึกพิมพ์ </t>
    </r>
    <r>
      <rPr>
        <sz val="15"/>
        <color rgb="FF000000"/>
        <rFont val="TH SarabunPSK"/>
        <family val="2"/>
      </rPr>
      <t xml:space="preserve">(Ink Tank Printer) 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คุณลักษณะ เป็นไปตามเกณฑ์ราคากลาง</t>
    </r>
  </si>
  <si>
    <t xml:space="preserve">และคุณลักษณะพื้นฐานครุภัณฑ์ คอม</t>
  </si>
  <si>
    <t xml:space="preserve">พิวเตอร์ ของกระทรวงดิจิทัลเพื่อเศรษฐกิจ</t>
  </si>
  <si>
    <t xml:space="preserve">และสังคม</t>
  </si>
  <si>
    <r>
      <rPr>
        <b val="true"/>
        <sz val="16"/>
        <rFont val="Arial"/>
        <family val="0"/>
        <charset val="222"/>
      </rPr>
      <t xml:space="preserve">สรุปบัญชีครุภัณฑ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งบประมาณ</t>
    </r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จำนวนโครงการที่ดำเนินการ</t>
  </si>
  <si>
    <t xml:space="preserve">คิดเป็นร้อยละของโครงการทั้งหมด</t>
  </si>
  <si>
    <t xml:space="preserve">คิดเป็นร้อยละของงบประมาณทั้งหมด</t>
  </si>
  <si>
    <r>
      <rPr>
        <b val="true"/>
        <sz val="16"/>
        <rFont val="TH SarabunPSK"/>
        <family val="2"/>
      </rPr>
      <t xml:space="preserve">5.</t>
    </r>
    <r>
      <rPr>
        <b val="true"/>
        <sz val="16"/>
        <rFont val="Arial"/>
        <family val="0"/>
        <charset val="222"/>
      </rPr>
      <t xml:space="preserve">ยุทธศาสตร์การพัฒนาการเมืองการบริหาร</t>
    </r>
  </si>
  <si>
    <t xml:space="preserve">ประเภทครุภัณฑ์สำนักงาน</t>
  </si>
  <si>
    <r>
      <rPr>
        <sz val="16"/>
        <rFont val="Wingdings"/>
        <family val="0"/>
        <charset val="2"/>
      </rPr>
      <t xml:space="preserve">Ø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องคลัง</t>
    </r>
  </si>
  <si>
    <r>
      <rPr>
        <sz val="16"/>
        <rFont val="Wingdings"/>
        <family val="0"/>
        <charset val="2"/>
      </rPr>
      <t xml:space="preserve">Ø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แผนงานเคหะและชุมชน</t>
    </r>
  </si>
  <si>
    <t xml:space="preserve">รวม</t>
  </si>
  <si>
    <t xml:space="preserve">ประเภทครุภัณฑ์เกษตร</t>
  </si>
  <si>
    <t xml:space="preserve">ประเภทครุภัณฑ์ไฟฟ้าและวิทยุ</t>
  </si>
  <si>
    <t xml:space="preserve">ประเภทครุภัณฑ์โฆษณาและเผยแพร่</t>
  </si>
  <si>
    <t xml:space="preserve">ประเภทครุภัณฑ์คอมพิวเตอร์</t>
  </si>
  <si>
    <t xml:space="preserve">ประเภทครุภัณฑ์สำรวจ</t>
  </si>
  <si>
    <t xml:space="preserve">ประเภทครุภัณฑ์ดับเพลิง</t>
  </si>
  <si>
    <r>
      <rPr>
        <sz val="16"/>
        <rFont val="Wingdings"/>
        <family val="0"/>
        <charset val="2"/>
      </rPr>
      <t xml:space="preserve">Ø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แผนงานการรักษาความสงบภายใน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รุภัณฑ์</t>
    </r>
    <r>
      <rPr>
        <b val="true"/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.00"/>
    <numFmt numFmtId="168" formatCode="_-* #,##0.00_-;\-* #,##0.00_-;_-* \-??_-;_-@_-"/>
    <numFmt numFmtId="169" formatCode="_-* #,##0_-;\-* #,##0_-;_-* \-??_-;_-@_-"/>
    <numFmt numFmtId="170" formatCode="0"/>
    <numFmt numFmtId="171" formatCode="General"/>
    <numFmt numFmtId="172" formatCode="@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TH SarabunPSK"/>
      <family val="2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5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sz val="16"/>
      <name val="Arial"/>
      <family val="0"/>
      <charset val="222"/>
    </font>
    <font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12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3"/>
      <color rgb="FF000000"/>
      <name val="TH SarabunPSK"/>
      <family val="2"/>
    </font>
    <font>
      <sz val="12"/>
      <color rgb="FF000000"/>
      <name val="Arial"/>
      <family val="0"/>
      <charset val="222"/>
    </font>
    <font>
      <sz val="16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9</xdr:row>
      <xdr:rowOff>171000</xdr:rowOff>
    </xdr:from>
    <xdr:to>
      <xdr:col>18</xdr:col>
      <xdr:colOff>720</xdr:colOff>
      <xdr:row>9</xdr:row>
      <xdr:rowOff>171720</xdr:rowOff>
    </xdr:to>
    <xdr:cxnSp>
      <xdr:nvCxnSpPr>
        <xdr:cNvPr id="0" name="ลูกศรเชื่อมต่อแบบตรง 4"/>
        <xdr:cNvCxnSpPr/>
      </xdr:nvCxnSpPr>
      <xdr:spPr>
        <a:xfrm>
          <a:off x="8350560" y="2742840"/>
          <a:ext cx="186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9</xdr:col>
      <xdr:colOff>9720</xdr:colOff>
      <xdr:row>12</xdr:row>
      <xdr:rowOff>161280</xdr:rowOff>
    </xdr:from>
    <xdr:to>
      <xdr:col>17</xdr:col>
      <xdr:colOff>190800</xdr:colOff>
      <xdr:row>12</xdr:row>
      <xdr:rowOff>162000</xdr:rowOff>
    </xdr:to>
    <xdr:cxnSp>
      <xdr:nvCxnSpPr>
        <xdr:cNvPr id="1" name="ลูกศรเชื่อมต่อแบบตรง 5"/>
        <xdr:cNvCxnSpPr/>
      </xdr:nvCxnSpPr>
      <xdr:spPr>
        <a:xfrm>
          <a:off x="8330040" y="3561840"/>
          <a:ext cx="186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9</xdr:col>
      <xdr:colOff>30240</xdr:colOff>
      <xdr:row>14</xdr:row>
      <xdr:rowOff>171360</xdr:rowOff>
    </xdr:from>
    <xdr:to>
      <xdr:col>18</xdr:col>
      <xdr:colOff>720</xdr:colOff>
      <xdr:row>14</xdr:row>
      <xdr:rowOff>172080</xdr:rowOff>
    </xdr:to>
    <xdr:cxnSp>
      <xdr:nvCxnSpPr>
        <xdr:cNvPr id="2" name="ลูกศรเชื่อมต่อแบบตรง 3"/>
        <xdr:cNvCxnSpPr/>
      </xdr:nvCxnSpPr>
      <xdr:spPr>
        <a:xfrm>
          <a:off x="8350560" y="4124160"/>
          <a:ext cx="186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9</xdr:col>
      <xdr:colOff>9720</xdr:colOff>
      <xdr:row>17</xdr:row>
      <xdr:rowOff>171360</xdr:rowOff>
    </xdr:from>
    <xdr:to>
      <xdr:col>17</xdr:col>
      <xdr:colOff>190800</xdr:colOff>
      <xdr:row>17</xdr:row>
      <xdr:rowOff>172080</xdr:rowOff>
    </xdr:to>
    <xdr:cxnSp>
      <xdr:nvCxnSpPr>
        <xdr:cNvPr id="3" name="ลูกศรเชื่อมต่อแบบตรง 7"/>
        <xdr:cNvCxnSpPr/>
      </xdr:nvCxnSpPr>
      <xdr:spPr>
        <a:xfrm>
          <a:off x="8330040" y="4952880"/>
          <a:ext cx="1868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13</xdr:row>
      <xdr:rowOff>161280</xdr:rowOff>
    </xdr:from>
    <xdr:to>
      <xdr:col>17</xdr:col>
      <xdr:colOff>241200</xdr:colOff>
      <xdr:row>13</xdr:row>
      <xdr:rowOff>162000</xdr:rowOff>
    </xdr:to>
    <xdr:cxnSp>
      <xdr:nvCxnSpPr>
        <xdr:cNvPr id="4" name="ลูกศรเชื่อมต่อแบบตรง 4"/>
        <xdr:cNvCxnSpPr/>
      </xdr:nvCxnSpPr>
      <xdr:spPr>
        <a:xfrm flipV="1">
          <a:off x="7224480" y="3742560"/>
          <a:ext cx="3194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6</xdr:col>
      <xdr:colOff>0</xdr:colOff>
      <xdr:row>9</xdr:row>
      <xdr:rowOff>141840</xdr:rowOff>
    </xdr:from>
    <xdr:to>
      <xdr:col>16</xdr:col>
      <xdr:colOff>241560</xdr:colOff>
      <xdr:row>9</xdr:row>
      <xdr:rowOff>151920</xdr:rowOff>
    </xdr:to>
    <xdr:cxnSp>
      <xdr:nvCxnSpPr>
        <xdr:cNvPr id="5" name="ลูกศรเชื่อมต่อแบบตรง 3"/>
        <xdr:cNvCxnSpPr/>
      </xdr:nvCxnSpPr>
      <xdr:spPr>
        <a:xfrm flipV="1">
          <a:off x="9906120" y="2618280"/>
          <a:ext cx="241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5</xdr:col>
      <xdr:colOff>924840</xdr:colOff>
      <xdr:row>9</xdr:row>
      <xdr:rowOff>141840</xdr:rowOff>
    </xdr:from>
    <xdr:to>
      <xdr:col>6</xdr:col>
      <xdr:colOff>221040</xdr:colOff>
      <xdr:row>9</xdr:row>
      <xdr:rowOff>151920</xdr:rowOff>
    </xdr:to>
    <xdr:cxnSp>
      <xdr:nvCxnSpPr>
        <xdr:cNvPr id="6" name="ลูกศรเชื่อมต่อแบบตรง 6"/>
        <xdr:cNvCxnSpPr/>
      </xdr:nvCxnSpPr>
      <xdr:spPr>
        <a:xfrm flipV="1">
          <a:off x="7173720" y="2618280"/>
          <a:ext cx="242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8</xdr:col>
      <xdr:colOff>10080</xdr:colOff>
      <xdr:row>9</xdr:row>
      <xdr:rowOff>133200</xdr:rowOff>
    </xdr:from>
    <xdr:to>
      <xdr:col>8</xdr:col>
      <xdr:colOff>251640</xdr:colOff>
      <xdr:row>9</xdr:row>
      <xdr:rowOff>143280</xdr:rowOff>
    </xdr:to>
    <xdr:cxnSp>
      <xdr:nvCxnSpPr>
        <xdr:cNvPr id="7" name="ลูกศรเชื่อมต่อแบบตรง 7"/>
        <xdr:cNvCxnSpPr/>
      </xdr:nvCxnSpPr>
      <xdr:spPr>
        <a:xfrm flipV="1">
          <a:off x="7746840" y="2609640"/>
          <a:ext cx="241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4</xdr:col>
      <xdr:colOff>0</xdr:colOff>
      <xdr:row>9</xdr:row>
      <xdr:rowOff>133200</xdr:rowOff>
    </xdr:from>
    <xdr:to>
      <xdr:col>14</xdr:col>
      <xdr:colOff>241560</xdr:colOff>
      <xdr:row>9</xdr:row>
      <xdr:rowOff>143280</xdr:rowOff>
    </xdr:to>
    <xdr:cxnSp>
      <xdr:nvCxnSpPr>
        <xdr:cNvPr id="8" name="ลูกศรเชื่อมต่อแบบตรง 8"/>
        <xdr:cNvCxnSpPr/>
      </xdr:nvCxnSpPr>
      <xdr:spPr>
        <a:xfrm flipV="1">
          <a:off x="9363600" y="2609640"/>
          <a:ext cx="2419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8</xdr:col>
      <xdr:colOff>20160</xdr:colOff>
      <xdr:row>21</xdr:row>
      <xdr:rowOff>142200</xdr:rowOff>
    </xdr:from>
    <xdr:to>
      <xdr:col>11</xdr:col>
      <xdr:colOff>261720</xdr:colOff>
      <xdr:row>21</xdr:row>
      <xdr:rowOff>142920</xdr:rowOff>
    </xdr:to>
    <xdr:cxnSp>
      <xdr:nvCxnSpPr>
        <xdr:cNvPr id="9" name="ลูกศรเชื่อมต่อแบบตรง 12"/>
        <xdr:cNvCxnSpPr/>
      </xdr:nvCxnSpPr>
      <xdr:spPr>
        <a:xfrm>
          <a:off x="7756920" y="5981040"/>
          <a:ext cx="1055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9</xdr:col>
      <xdr:colOff>-360</xdr:colOff>
      <xdr:row>31</xdr:row>
      <xdr:rowOff>142200</xdr:rowOff>
    </xdr:from>
    <xdr:to>
      <xdr:col>16</xdr:col>
      <xdr:colOff>10080</xdr:colOff>
      <xdr:row>31</xdr:row>
      <xdr:rowOff>142920</xdr:rowOff>
    </xdr:to>
    <xdr:cxnSp>
      <xdr:nvCxnSpPr>
        <xdr:cNvPr id="10" name="ลูกศรเชื่อมต่อแบบตรง 13"/>
        <xdr:cNvCxnSpPr/>
      </xdr:nvCxnSpPr>
      <xdr:spPr>
        <a:xfrm>
          <a:off x="8007480" y="8790840"/>
          <a:ext cx="1909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  <xdr:twoCellAnchor editAs="oneCell">
    <xdr:from>
      <xdr:col>9</xdr:col>
      <xdr:colOff>0</xdr:colOff>
      <xdr:row>36</xdr:row>
      <xdr:rowOff>133200</xdr:rowOff>
    </xdr:from>
    <xdr:to>
      <xdr:col>17</xdr:col>
      <xdr:colOff>231480</xdr:colOff>
      <xdr:row>36</xdr:row>
      <xdr:rowOff>142200</xdr:rowOff>
    </xdr:to>
    <xdr:cxnSp>
      <xdr:nvCxnSpPr>
        <xdr:cNvPr id="11" name="ลูกศรเชื่อมต่อแบบตรง 22"/>
        <xdr:cNvCxnSpPr/>
      </xdr:nvCxnSpPr>
      <xdr:spPr>
        <a:xfrm flipV="1">
          <a:off x="8007840" y="10163160"/>
          <a:ext cx="240120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221040</xdr:colOff>
      <xdr:row>234</xdr:row>
      <xdr:rowOff>0</xdr:rowOff>
    </xdr:from>
    <xdr:to>
      <xdr:col>44</xdr:col>
      <xdr:colOff>252000</xdr:colOff>
      <xdr:row>234</xdr:row>
      <xdr:rowOff>0</xdr:rowOff>
    </xdr:to>
    <xdr:sp>
      <xdr:nvSpPr>
        <xdr:cNvPr id="12" name="Line 33"/>
        <xdr:cNvSpPr/>
      </xdr:nvSpPr>
      <xdr:spPr>
        <a:xfrm>
          <a:off x="24755040" y="63851040"/>
          <a:ext cx="325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21400</xdr:colOff>
      <xdr:row>234</xdr:row>
      <xdr:rowOff>0</xdr:rowOff>
    </xdr:from>
    <xdr:to>
      <xdr:col>43</xdr:col>
      <xdr:colOff>252000</xdr:colOff>
      <xdr:row>234</xdr:row>
      <xdr:rowOff>0</xdr:rowOff>
    </xdr:to>
    <xdr:sp>
      <xdr:nvSpPr>
        <xdr:cNvPr id="13" name="Line 34"/>
        <xdr:cNvSpPr/>
      </xdr:nvSpPr>
      <xdr:spPr>
        <a:xfrm>
          <a:off x="24111360" y="63851040"/>
          <a:ext cx="3250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13000</xdr:colOff>
      <xdr:row>233</xdr:row>
      <xdr:rowOff>218880</xdr:rowOff>
    </xdr:from>
    <xdr:to>
      <xdr:col>35</xdr:col>
      <xdr:colOff>131400</xdr:colOff>
      <xdr:row>233</xdr:row>
      <xdr:rowOff>218880</xdr:rowOff>
    </xdr:to>
    <xdr:sp>
      <xdr:nvSpPr>
        <xdr:cNvPr id="14" name="Line 36"/>
        <xdr:cNvSpPr/>
      </xdr:nvSpPr>
      <xdr:spPr>
        <a:xfrm>
          <a:off x="21827520" y="63803160"/>
          <a:ext cx="2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31</xdr:row>
      <xdr:rowOff>124200</xdr:rowOff>
    </xdr:from>
    <xdr:to>
      <xdr:col>17</xdr:col>
      <xdr:colOff>261360</xdr:colOff>
      <xdr:row>31</xdr:row>
      <xdr:rowOff>133560</xdr:rowOff>
    </xdr:to>
    <xdr:sp>
      <xdr:nvSpPr>
        <xdr:cNvPr id="15" name="Line 79"/>
        <xdr:cNvSpPr/>
      </xdr:nvSpPr>
      <xdr:spPr>
        <a:xfrm>
          <a:off x="7194600" y="8544240"/>
          <a:ext cx="31834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3640</xdr:colOff>
      <xdr:row>234</xdr:row>
      <xdr:rowOff>0</xdr:rowOff>
    </xdr:from>
    <xdr:to>
      <xdr:col>29</xdr:col>
      <xdr:colOff>181800</xdr:colOff>
      <xdr:row>234</xdr:row>
      <xdr:rowOff>0</xdr:rowOff>
    </xdr:to>
    <xdr:sp>
      <xdr:nvSpPr>
        <xdr:cNvPr id="16" name="Line 92"/>
        <xdr:cNvSpPr/>
      </xdr:nvSpPr>
      <xdr:spPr>
        <a:xfrm>
          <a:off x="18044640" y="638510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3640</xdr:colOff>
      <xdr:row>234</xdr:row>
      <xdr:rowOff>0</xdr:rowOff>
    </xdr:from>
    <xdr:to>
      <xdr:col>29</xdr:col>
      <xdr:colOff>181800</xdr:colOff>
      <xdr:row>234</xdr:row>
      <xdr:rowOff>0</xdr:rowOff>
    </xdr:to>
    <xdr:sp>
      <xdr:nvSpPr>
        <xdr:cNvPr id="17" name="Line 93"/>
        <xdr:cNvSpPr/>
      </xdr:nvSpPr>
      <xdr:spPr>
        <a:xfrm>
          <a:off x="18044640" y="63851040"/>
          <a:ext cx="23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4</xdr:row>
      <xdr:rowOff>0</xdr:rowOff>
    </xdr:from>
    <xdr:to>
      <xdr:col>33</xdr:col>
      <xdr:colOff>282240</xdr:colOff>
      <xdr:row>234</xdr:row>
      <xdr:rowOff>0</xdr:rowOff>
    </xdr:to>
    <xdr:sp>
      <xdr:nvSpPr>
        <xdr:cNvPr id="18" name="Line 94"/>
        <xdr:cNvSpPr/>
      </xdr:nvSpPr>
      <xdr:spPr>
        <a:xfrm>
          <a:off x="20680560" y="63851040"/>
          <a:ext cx="27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0</xdr:row>
      <xdr:rowOff>160920</xdr:rowOff>
    </xdr:from>
    <xdr:to>
      <xdr:col>18</xdr:col>
      <xdr:colOff>21240</xdr:colOff>
      <xdr:row>160</xdr:row>
      <xdr:rowOff>161640</xdr:rowOff>
    </xdr:to>
    <xdr:cxnSp>
      <xdr:nvCxnSpPr>
        <xdr:cNvPr id="19" name="ลูกศรเชื่อมต่อแบบตรง 18"/>
        <xdr:cNvCxnSpPr/>
      </xdr:nvCxnSpPr>
      <xdr:spPr>
        <a:xfrm>
          <a:off x="7154280" y="44276400"/>
          <a:ext cx="32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6</xdr:col>
      <xdr:colOff>10080</xdr:colOff>
      <xdr:row>47</xdr:row>
      <xdr:rowOff>133200</xdr:rowOff>
    </xdr:from>
    <xdr:to>
      <xdr:col>17</xdr:col>
      <xdr:colOff>261360</xdr:colOff>
      <xdr:row>47</xdr:row>
      <xdr:rowOff>142560</xdr:rowOff>
    </xdr:to>
    <xdr:sp>
      <xdr:nvSpPr>
        <xdr:cNvPr id="20" name="Line 79"/>
        <xdr:cNvSpPr/>
      </xdr:nvSpPr>
      <xdr:spPr>
        <a:xfrm flipV="1">
          <a:off x="7144200" y="12832560"/>
          <a:ext cx="3233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1</xdr:row>
      <xdr:rowOff>151560</xdr:rowOff>
    </xdr:from>
    <xdr:to>
      <xdr:col>18</xdr:col>
      <xdr:colOff>11160</xdr:colOff>
      <xdr:row>41</xdr:row>
      <xdr:rowOff>152280</xdr:rowOff>
    </xdr:to>
    <xdr:cxnSp>
      <xdr:nvCxnSpPr>
        <xdr:cNvPr id="21" name="ลูกศรเชื่อมต่อแบบตรง 26"/>
        <xdr:cNvCxnSpPr/>
      </xdr:nvCxnSpPr>
      <xdr:spPr>
        <a:xfrm>
          <a:off x="7144200" y="11288880"/>
          <a:ext cx="32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6</xdr:col>
      <xdr:colOff>30240</xdr:colOff>
      <xdr:row>36</xdr:row>
      <xdr:rowOff>105120</xdr:rowOff>
    </xdr:from>
    <xdr:to>
      <xdr:col>18</xdr:col>
      <xdr:colOff>20880</xdr:colOff>
      <xdr:row>36</xdr:row>
      <xdr:rowOff>114480</xdr:rowOff>
    </xdr:to>
    <xdr:sp>
      <xdr:nvSpPr>
        <xdr:cNvPr id="22" name="Line 79"/>
        <xdr:cNvSpPr/>
      </xdr:nvSpPr>
      <xdr:spPr>
        <a:xfrm flipV="1">
          <a:off x="7164360" y="9909000"/>
          <a:ext cx="32443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16</xdr:row>
      <xdr:rowOff>161640</xdr:rowOff>
    </xdr:from>
    <xdr:to>
      <xdr:col>17</xdr:col>
      <xdr:colOff>160920</xdr:colOff>
      <xdr:row>116</xdr:row>
      <xdr:rowOff>161640</xdr:rowOff>
    </xdr:to>
    <xdr:sp>
      <xdr:nvSpPr>
        <xdr:cNvPr id="23" name="Line 79"/>
        <xdr:cNvSpPr/>
      </xdr:nvSpPr>
      <xdr:spPr>
        <a:xfrm>
          <a:off x="7174440" y="31834800"/>
          <a:ext cx="310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93</xdr:row>
      <xdr:rowOff>151920</xdr:rowOff>
    </xdr:from>
    <xdr:to>
      <xdr:col>16</xdr:col>
      <xdr:colOff>720</xdr:colOff>
      <xdr:row>93</xdr:row>
      <xdr:rowOff>152640</xdr:rowOff>
    </xdr:to>
    <xdr:cxnSp>
      <xdr:nvCxnSpPr>
        <xdr:cNvPr id="24" name="ลูกศรเชื่อมต่อแบบตรง 38"/>
        <xdr:cNvCxnSpPr/>
      </xdr:nvCxnSpPr>
      <xdr:spPr>
        <a:xfrm>
          <a:off x="8208720" y="25328880"/>
          <a:ext cx="1638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25560</xdr:colOff>
      <xdr:row>162</xdr:row>
      <xdr:rowOff>142560</xdr:rowOff>
    </xdr:from>
    <xdr:to>
      <xdr:col>17</xdr:col>
      <xdr:colOff>261360</xdr:colOff>
      <xdr:row>162</xdr:row>
      <xdr:rowOff>143280</xdr:rowOff>
    </xdr:to>
    <xdr:cxnSp>
      <xdr:nvCxnSpPr>
        <xdr:cNvPr id="25" name="ลูกศรเชื่อมต่อแบบตรง 27"/>
        <xdr:cNvCxnSpPr/>
      </xdr:nvCxnSpPr>
      <xdr:spPr>
        <a:xfrm>
          <a:off x="7123680" y="4479120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5</xdr:col>
      <xdr:colOff>925560</xdr:colOff>
      <xdr:row>164</xdr:row>
      <xdr:rowOff>151560</xdr:rowOff>
    </xdr:from>
    <xdr:to>
      <xdr:col>17</xdr:col>
      <xdr:colOff>261360</xdr:colOff>
      <xdr:row>164</xdr:row>
      <xdr:rowOff>152280</xdr:rowOff>
    </xdr:to>
    <xdr:cxnSp>
      <xdr:nvCxnSpPr>
        <xdr:cNvPr id="26" name="ลูกศรเชื่อมต่อแบบตรง 28"/>
        <xdr:cNvCxnSpPr/>
      </xdr:nvCxnSpPr>
      <xdr:spPr>
        <a:xfrm>
          <a:off x="7123680" y="4533372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1</xdr:col>
      <xdr:colOff>0</xdr:colOff>
      <xdr:row>81</xdr:row>
      <xdr:rowOff>133200</xdr:rowOff>
    </xdr:from>
    <xdr:to>
      <xdr:col>15</xdr:col>
      <xdr:colOff>720</xdr:colOff>
      <xdr:row>81</xdr:row>
      <xdr:rowOff>142920</xdr:rowOff>
    </xdr:to>
    <xdr:cxnSp>
      <xdr:nvCxnSpPr>
        <xdr:cNvPr id="27" name="ลูกศรเชื่อมต่อแบบตรง 39"/>
        <xdr:cNvCxnSpPr/>
      </xdr:nvCxnSpPr>
      <xdr:spPr>
        <a:xfrm flipV="1">
          <a:off x="8489880" y="22109760"/>
          <a:ext cx="1085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61000</xdr:colOff>
      <xdr:row>67</xdr:row>
      <xdr:rowOff>142200</xdr:rowOff>
    </xdr:from>
    <xdr:to>
      <xdr:col>13</xdr:col>
      <xdr:colOff>261720</xdr:colOff>
      <xdr:row>67</xdr:row>
      <xdr:rowOff>151920</xdr:rowOff>
    </xdr:to>
    <xdr:cxnSp>
      <xdr:nvCxnSpPr>
        <xdr:cNvPr id="28" name="ลูกศรเชื่อมต่อแบบตรง 40"/>
        <xdr:cNvCxnSpPr/>
      </xdr:nvCxnSpPr>
      <xdr:spPr>
        <a:xfrm flipV="1">
          <a:off x="8208720" y="18280440"/>
          <a:ext cx="1085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40840</xdr:colOff>
      <xdr:row>8</xdr:row>
      <xdr:rowOff>142200</xdr:rowOff>
    </xdr:from>
    <xdr:to>
      <xdr:col>9</xdr:col>
      <xdr:colOff>241200</xdr:colOff>
      <xdr:row>8</xdr:row>
      <xdr:rowOff>142920</xdr:rowOff>
    </xdr:to>
    <xdr:cxnSp>
      <xdr:nvCxnSpPr>
        <xdr:cNvPr id="29" name="ลูกศรเชื่อมต่อแบบตรง 43"/>
        <xdr:cNvCxnSpPr/>
      </xdr:nvCxnSpPr>
      <xdr:spPr>
        <a:xfrm flipV="1">
          <a:off x="7646040" y="2351880"/>
          <a:ext cx="543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20600</xdr:colOff>
      <xdr:row>8</xdr:row>
      <xdr:rowOff>142200</xdr:rowOff>
    </xdr:from>
    <xdr:to>
      <xdr:col>13</xdr:col>
      <xdr:colOff>40680</xdr:colOff>
      <xdr:row>8</xdr:row>
      <xdr:rowOff>142920</xdr:rowOff>
    </xdr:to>
    <xdr:cxnSp>
      <xdr:nvCxnSpPr>
        <xdr:cNvPr id="30" name="ลูกศรเชื่อมต่อแบบตรง 45"/>
        <xdr:cNvCxnSpPr/>
      </xdr:nvCxnSpPr>
      <xdr:spPr>
        <a:xfrm flipV="1">
          <a:off x="8610480" y="2351880"/>
          <a:ext cx="462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56</xdr:row>
      <xdr:rowOff>171360</xdr:rowOff>
    </xdr:from>
    <xdr:to>
      <xdr:col>17</xdr:col>
      <xdr:colOff>251280</xdr:colOff>
      <xdr:row>56</xdr:row>
      <xdr:rowOff>172080</xdr:rowOff>
    </xdr:to>
    <xdr:cxnSp>
      <xdr:nvCxnSpPr>
        <xdr:cNvPr id="31" name="ลูกศรเชื่อมต่อแบบตรง 46"/>
        <xdr:cNvCxnSpPr/>
      </xdr:nvCxnSpPr>
      <xdr:spPr>
        <a:xfrm>
          <a:off x="7133760" y="15375960"/>
          <a:ext cx="323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0240</xdr:colOff>
      <xdr:row>131</xdr:row>
      <xdr:rowOff>142560</xdr:rowOff>
    </xdr:from>
    <xdr:to>
      <xdr:col>14</xdr:col>
      <xdr:colOff>10080</xdr:colOff>
      <xdr:row>131</xdr:row>
      <xdr:rowOff>152280</xdr:rowOff>
    </xdr:to>
    <xdr:cxnSp>
      <xdr:nvCxnSpPr>
        <xdr:cNvPr id="32" name="ลูกศรเชื่อมต่อแบบตรง 56"/>
        <xdr:cNvCxnSpPr/>
      </xdr:nvCxnSpPr>
      <xdr:spPr>
        <a:xfrm>
          <a:off x="7977960" y="35952120"/>
          <a:ext cx="1335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107</xdr:row>
      <xdr:rowOff>171720</xdr:rowOff>
    </xdr:from>
    <xdr:to>
      <xdr:col>15</xdr:col>
      <xdr:colOff>360</xdr:colOff>
      <xdr:row>107</xdr:row>
      <xdr:rowOff>172440</xdr:rowOff>
    </xdr:to>
    <xdr:cxnSp>
      <xdr:nvCxnSpPr>
        <xdr:cNvPr id="33" name="ลูกศรเชื่อมต่อแบบตรง 60"/>
        <xdr:cNvCxnSpPr/>
      </xdr:nvCxnSpPr>
      <xdr:spPr>
        <a:xfrm>
          <a:off x="8790840" y="29187360"/>
          <a:ext cx="784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203</xdr:row>
      <xdr:rowOff>172080</xdr:rowOff>
    </xdr:from>
    <xdr:to>
      <xdr:col>12</xdr:col>
      <xdr:colOff>251640</xdr:colOff>
      <xdr:row>203</xdr:row>
      <xdr:rowOff>191160</xdr:rowOff>
    </xdr:to>
    <xdr:cxnSp>
      <xdr:nvCxnSpPr>
        <xdr:cNvPr id="34" name="ลูกศรเชื่อมต่อแบบตรง 63"/>
        <xdr:cNvCxnSpPr/>
      </xdr:nvCxnSpPr>
      <xdr:spPr>
        <a:xfrm>
          <a:off x="8218800" y="55755360"/>
          <a:ext cx="7941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925560</xdr:colOff>
      <xdr:row>155</xdr:row>
      <xdr:rowOff>142560</xdr:rowOff>
    </xdr:from>
    <xdr:to>
      <xdr:col>17</xdr:col>
      <xdr:colOff>261360</xdr:colOff>
      <xdr:row>155</xdr:row>
      <xdr:rowOff>143280</xdr:rowOff>
    </xdr:to>
    <xdr:cxnSp>
      <xdr:nvCxnSpPr>
        <xdr:cNvPr id="35" name="ลูกศรเชื่อมต่อแบบตรง 24"/>
        <xdr:cNvCxnSpPr/>
      </xdr:nvCxnSpPr>
      <xdr:spPr>
        <a:xfrm>
          <a:off x="7123680" y="4292424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5</xdr:col>
      <xdr:colOff>925560</xdr:colOff>
      <xdr:row>174</xdr:row>
      <xdr:rowOff>133200</xdr:rowOff>
    </xdr:from>
    <xdr:to>
      <xdr:col>17</xdr:col>
      <xdr:colOff>261360</xdr:colOff>
      <xdr:row>174</xdr:row>
      <xdr:rowOff>133920</xdr:rowOff>
    </xdr:to>
    <xdr:cxnSp>
      <xdr:nvCxnSpPr>
        <xdr:cNvPr id="36" name="ลูกศรเชื่อมต่อแบบตรง 25"/>
        <xdr:cNvCxnSpPr/>
      </xdr:nvCxnSpPr>
      <xdr:spPr>
        <a:xfrm>
          <a:off x="7123680" y="47982240"/>
          <a:ext cx="3254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8</xdr:col>
      <xdr:colOff>-360</xdr:colOff>
      <xdr:row>60</xdr:row>
      <xdr:rowOff>151560</xdr:rowOff>
    </xdr:from>
    <xdr:to>
      <xdr:col>16</xdr:col>
      <xdr:colOff>241200</xdr:colOff>
      <xdr:row>60</xdr:row>
      <xdr:rowOff>152280</xdr:rowOff>
    </xdr:to>
    <xdr:cxnSp>
      <xdr:nvCxnSpPr>
        <xdr:cNvPr id="37" name="ลูกศรเชื่อมต่อแบบตรง 30"/>
        <xdr:cNvCxnSpPr/>
      </xdr:nvCxnSpPr>
      <xdr:spPr>
        <a:xfrm>
          <a:off x="7676280" y="16422840"/>
          <a:ext cx="241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67</xdr:row>
      <xdr:rowOff>142560</xdr:rowOff>
    </xdr:from>
    <xdr:to>
      <xdr:col>18</xdr:col>
      <xdr:colOff>21240</xdr:colOff>
      <xdr:row>167</xdr:row>
      <xdr:rowOff>143280</xdr:rowOff>
    </xdr:to>
    <xdr:cxnSp>
      <xdr:nvCxnSpPr>
        <xdr:cNvPr id="38" name="ลูกศรเชื่อมต่อแบบตรง 34"/>
        <xdr:cNvCxnSpPr/>
      </xdr:nvCxnSpPr>
      <xdr:spPr>
        <a:xfrm>
          <a:off x="7154280" y="46124640"/>
          <a:ext cx="3255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9</xdr:col>
      <xdr:colOff>20160</xdr:colOff>
      <xdr:row>11</xdr:row>
      <xdr:rowOff>132480</xdr:rowOff>
    </xdr:from>
    <xdr:to>
      <xdr:col>17</xdr:col>
      <xdr:colOff>160920</xdr:colOff>
      <xdr:row>11</xdr:row>
      <xdr:rowOff>133200</xdr:rowOff>
    </xdr:to>
    <xdr:cxnSp>
      <xdr:nvCxnSpPr>
        <xdr:cNvPr id="39" name="ลูกศรเชื่อมต่อแบบตรง 29"/>
        <xdr:cNvCxnSpPr/>
      </xdr:nvCxnSpPr>
      <xdr:spPr>
        <a:xfrm flipV="1">
          <a:off x="7967880" y="3142440"/>
          <a:ext cx="231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42920</xdr:rowOff>
    </xdr:from>
    <xdr:to>
      <xdr:col>18</xdr:col>
      <xdr:colOff>720</xdr:colOff>
      <xdr:row>8</xdr:row>
      <xdr:rowOff>142920</xdr:rowOff>
    </xdr:to>
    <xdr:sp>
      <xdr:nvSpPr>
        <xdr:cNvPr id="40" name="Line 26"/>
        <xdr:cNvSpPr/>
      </xdr:nvSpPr>
      <xdr:spPr>
        <a:xfrm>
          <a:off x="7286040" y="235260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42920</xdr:rowOff>
    </xdr:from>
    <xdr:to>
      <xdr:col>18</xdr:col>
      <xdr:colOff>10800</xdr:colOff>
      <xdr:row>8</xdr:row>
      <xdr:rowOff>142920</xdr:rowOff>
    </xdr:to>
    <xdr:sp>
      <xdr:nvSpPr>
        <xdr:cNvPr id="41" name="Line 1"/>
        <xdr:cNvSpPr/>
      </xdr:nvSpPr>
      <xdr:spPr>
        <a:xfrm>
          <a:off x="7144920" y="23526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142200</xdr:rowOff>
    </xdr:from>
    <xdr:to>
      <xdr:col>12</xdr:col>
      <xdr:colOff>251640</xdr:colOff>
      <xdr:row>80</xdr:row>
      <xdr:rowOff>142920</xdr:rowOff>
    </xdr:to>
    <xdr:cxnSp>
      <xdr:nvCxnSpPr>
        <xdr:cNvPr id="42" name="ลูกศรเชื่อมต่อแบบตรง 68"/>
        <xdr:cNvCxnSpPr/>
      </xdr:nvCxnSpPr>
      <xdr:spPr>
        <a:xfrm>
          <a:off x="8229600" y="22535640"/>
          <a:ext cx="79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0320</xdr:colOff>
      <xdr:row>116</xdr:row>
      <xdr:rowOff>132840</xdr:rowOff>
    </xdr:from>
    <xdr:to>
      <xdr:col>17</xdr:col>
      <xdr:colOff>180720</xdr:colOff>
      <xdr:row>116</xdr:row>
      <xdr:rowOff>132840</xdr:rowOff>
    </xdr:to>
    <xdr:sp>
      <xdr:nvSpPr>
        <xdr:cNvPr id="43" name="Line 127"/>
        <xdr:cNvSpPr/>
      </xdr:nvSpPr>
      <xdr:spPr>
        <a:xfrm>
          <a:off x="7185240" y="32317920"/>
          <a:ext cx="30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520</xdr:colOff>
      <xdr:row>87</xdr:row>
      <xdr:rowOff>151920</xdr:rowOff>
    </xdr:from>
    <xdr:to>
      <xdr:col>11</xdr:col>
      <xdr:colOff>10440</xdr:colOff>
      <xdr:row>87</xdr:row>
      <xdr:rowOff>152640</xdr:rowOff>
    </xdr:to>
    <xdr:cxnSp>
      <xdr:nvCxnSpPr>
        <xdr:cNvPr id="44" name="ลูกศรเชื่อมต่อแบบตรง 20"/>
        <xdr:cNvCxnSpPr/>
      </xdr:nvCxnSpPr>
      <xdr:spPr>
        <a:xfrm>
          <a:off x="7716960" y="24411960"/>
          <a:ext cx="79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06</xdr:row>
      <xdr:rowOff>142560</xdr:rowOff>
    </xdr:from>
    <xdr:to>
      <xdr:col>17</xdr:col>
      <xdr:colOff>231120</xdr:colOff>
      <xdr:row>106</xdr:row>
      <xdr:rowOff>143280</xdr:rowOff>
    </xdr:to>
    <xdr:cxnSp>
      <xdr:nvCxnSpPr>
        <xdr:cNvPr id="45" name="ลูกศรเชื่อมต่อแบบตรง 24"/>
        <xdr:cNvCxnSpPr/>
      </xdr:nvCxnSpPr>
      <xdr:spPr>
        <a:xfrm>
          <a:off x="7155000" y="295747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2</xdr:row>
      <xdr:rowOff>133200</xdr:rowOff>
    </xdr:from>
    <xdr:to>
      <xdr:col>17</xdr:col>
      <xdr:colOff>221040</xdr:colOff>
      <xdr:row>122</xdr:row>
      <xdr:rowOff>133920</xdr:rowOff>
    </xdr:to>
    <xdr:cxnSp>
      <xdr:nvCxnSpPr>
        <xdr:cNvPr id="46" name="ลูกศรเชื่อมต่อแบบตรง 31"/>
        <xdr:cNvCxnSpPr/>
      </xdr:nvCxnSpPr>
      <xdr:spPr>
        <a:xfrm>
          <a:off x="7144920" y="340326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40</xdr:row>
      <xdr:rowOff>142560</xdr:rowOff>
    </xdr:from>
    <xdr:to>
      <xdr:col>17</xdr:col>
      <xdr:colOff>241200</xdr:colOff>
      <xdr:row>140</xdr:row>
      <xdr:rowOff>143280</xdr:rowOff>
    </xdr:to>
    <xdr:cxnSp>
      <xdr:nvCxnSpPr>
        <xdr:cNvPr id="47" name="ลูกศรเชื่อมต่อแบบตรง 37"/>
        <xdr:cNvCxnSpPr/>
      </xdr:nvCxnSpPr>
      <xdr:spPr>
        <a:xfrm>
          <a:off x="7165080" y="387475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46</xdr:row>
      <xdr:rowOff>160920</xdr:rowOff>
    </xdr:from>
    <xdr:to>
      <xdr:col>17</xdr:col>
      <xdr:colOff>241200</xdr:colOff>
      <xdr:row>146</xdr:row>
      <xdr:rowOff>161640</xdr:rowOff>
    </xdr:to>
    <xdr:cxnSp>
      <xdr:nvCxnSpPr>
        <xdr:cNvPr id="48" name="ลูกศรเชื่อมต่อแบบตรง 38"/>
        <xdr:cNvCxnSpPr/>
      </xdr:nvCxnSpPr>
      <xdr:spPr>
        <a:xfrm>
          <a:off x="7165080" y="405946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47</xdr:row>
      <xdr:rowOff>151920</xdr:rowOff>
    </xdr:from>
    <xdr:to>
      <xdr:col>17</xdr:col>
      <xdr:colOff>241200</xdr:colOff>
      <xdr:row>147</xdr:row>
      <xdr:rowOff>152640</xdr:rowOff>
    </xdr:to>
    <xdr:cxnSp>
      <xdr:nvCxnSpPr>
        <xdr:cNvPr id="49" name="ลูกศรเชื่อมต่อแบบตรง 39"/>
        <xdr:cNvCxnSpPr/>
      </xdr:nvCxnSpPr>
      <xdr:spPr>
        <a:xfrm>
          <a:off x="7165080" y="408520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6</xdr:row>
      <xdr:rowOff>151920</xdr:rowOff>
    </xdr:from>
    <xdr:to>
      <xdr:col>17</xdr:col>
      <xdr:colOff>221040</xdr:colOff>
      <xdr:row>156</xdr:row>
      <xdr:rowOff>152640</xdr:rowOff>
    </xdr:to>
    <xdr:cxnSp>
      <xdr:nvCxnSpPr>
        <xdr:cNvPr id="50" name="ลูกศรเชื่อมต่อแบบตรง 41"/>
        <xdr:cNvCxnSpPr/>
      </xdr:nvCxnSpPr>
      <xdr:spPr>
        <a:xfrm>
          <a:off x="7144920" y="433857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8</xdr:row>
      <xdr:rowOff>142560</xdr:rowOff>
    </xdr:from>
    <xdr:to>
      <xdr:col>18</xdr:col>
      <xdr:colOff>10800</xdr:colOff>
      <xdr:row>18</xdr:row>
      <xdr:rowOff>142560</xdr:rowOff>
    </xdr:to>
    <xdr:sp>
      <xdr:nvSpPr>
        <xdr:cNvPr id="51" name="Line 1"/>
        <xdr:cNvSpPr/>
      </xdr:nvSpPr>
      <xdr:spPr>
        <a:xfrm>
          <a:off x="7144920" y="50194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1</xdr:row>
      <xdr:rowOff>133200</xdr:rowOff>
    </xdr:from>
    <xdr:to>
      <xdr:col>17</xdr:col>
      <xdr:colOff>221040</xdr:colOff>
      <xdr:row>161</xdr:row>
      <xdr:rowOff>133920</xdr:rowOff>
    </xdr:to>
    <xdr:cxnSp>
      <xdr:nvCxnSpPr>
        <xdr:cNvPr id="52" name="ลูกศรเชื่อมต่อแบบตรง 78"/>
        <xdr:cNvCxnSpPr/>
      </xdr:nvCxnSpPr>
      <xdr:spPr>
        <a:xfrm>
          <a:off x="7144920" y="447483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66</xdr:row>
      <xdr:rowOff>161640</xdr:rowOff>
    </xdr:from>
    <xdr:to>
      <xdr:col>17</xdr:col>
      <xdr:colOff>241200</xdr:colOff>
      <xdr:row>166</xdr:row>
      <xdr:rowOff>162360</xdr:rowOff>
    </xdr:to>
    <xdr:cxnSp>
      <xdr:nvCxnSpPr>
        <xdr:cNvPr id="53" name="ลูกศรเชื่อมต่อแบบตรง 81"/>
        <xdr:cNvCxnSpPr/>
      </xdr:nvCxnSpPr>
      <xdr:spPr>
        <a:xfrm>
          <a:off x="7165080" y="461577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80</xdr:row>
      <xdr:rowOff>123480</xdr:rowOff>
    </xdr:from>
    <xdr:to>
      <xdr:col>17</xdr:col>
      <xdr:colOff>241200</xdr:colOff>
      <xdr:row>180</xdr:row>
      <xdr:rowOff>124200</xdr:rowOff>
    </xdr:to>
    <xdr:cxnSp>
      <xdr:nvCxnSpPr>
        <xdr:cNvPr id="54" name="ลูกศรเชื่อมต่อแบบตรง 82"/>
        <xdr:cNvCxnSpPr/>
      </xdr:nvCxnSpPr>
      <xdr:spPr>
        <a:xfrm>
          <a:off x="7165080" y="499582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85</xdr:row>
      <xdr:rowOff>114120</xdr:rowOff>
    </xdr:from>
    <xdr:to>
      <xdr:col>17</xdr:col>
      <xdr:colOff>241200</xdr:colOff>
      <xdr:row>185</xdr:row>
      <xdr:rowOff>114840</xdr:rowOff>
    </xdr:to>
    <xdr:cxnSp>
      <xdr:nvCxnSpPr>
        <xdr:cNvPr id="55" name="ลูกศรเชื่อมต่อแบบตรง 83"/>
        <xdr:cNvCxnSpPr/>
      </xdr:nvCxnSpPr>
      <xdr:spPr>
        <a:xfrm>
          <a:off x="7165080" y="512823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112</xdr:row>
      <xdr:rowOff>181080</xdr:rowOff>
    </xdr:from>
    <xdr:to>
      <xdr:col>17</xdr:col>
      <xdr:colOff>241200</xdr:colOff>
      <xdr:row>112</xdr:row>
      <xdr:rowOff>181800</xdr:rowOff>
    </xdr:to>
    <xdr:cxnSp>
      <xdr:nvCxnSpPr>
        <xdr:cNvPr id="56" name="ลูกศรเชื่อมต่อแบบตรง 56"/>
        <xdr:cNvCxnSpPr/>
      </xdr:nvCxnSpPr>
      <xdr:spPr>
        <a:xfrm>
          <a:off x="7165080" y="312134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3</xdr:row>
      <xdr:rowOff>142560</xdr:rowOff>
    </xdr:from>
    <xdr:to>
      <xdr:col>18</xdr:col>
      <xdr:colOff>10800</xdr:colOff>
      <xdr:row>23</xdr:row>
      <xdr:rowOff>142560</xdr:rowOff>
    </xdr:to>
    <xdr:sp>
      <xdr:nvSpPr>
        <xdr:cNvPr id="57" name="Line 1"/>
        <xdr:cNvSpPr/>
      </xdr:nvSpPr>
      <xdr:spPr>
        <a:xfrm>
          <a:off x="7144920" y="635292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90080</xdr:rowOff>
    </xdr:from>
    <xdr:to>
      <xdr:col>18</xdr:col>
      <xdr:colOff>10800</xdr:colOff>
      <xdr:row>29</xdr:row>
      <xdr:rowOff>190080</xdr:rowOff>
    </xdr:to>
    <xdr:sp>
      <xdr:nvSpPr>
        <xdr:cNvPr id="58" name="Line 1"/>
        <xdr:cNvSpPr/>
      </xdr:nvSpPr>
      <xdr:spPr>
        <a:xfrm>
          <a:off x="7144920" y="810540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142920</xdr:rowOff>
    </xdr:from>
    <xdr:to>
      <xdr:col>18</xdr:col>
      <xdr:colOff>10800</xdr:colOff>
      <xdr:row>93</xdr:row>
      <xdr:rowOff>142920</xdr:rowOff>
    </xdr:to>
    <xdr:sp>
      <xdr:nvSpPr>
        <xdr:cNvPr id="59" name="Line 1"/>
        <xdr:cNvSpPr/>
      </xdr:nvSpPr>
      <xdr:spPr>
        <a:xfrm>
          <a:off x="7144920" y="2600316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151920</xdr:rowOff>
    </xdr:from>
    <xdr:to>
      <xdr:col>17</xdr:col>
      <xdr:colOff>221040</xdr:colOff>
      <xdr:row>134</xdr:row>
      <xdr:rowOff>152640</xdr:rowOff>
    </xdr:to>
    <xdr:cxnSp>
      <xdr:nvCxnSpPr>
        <xdr:cNvPr id="60" name="ลูกศรเชื่อมต่อแบบตรง 62"/>
        <xdr:cNvCxnSpPr/>
      </xdr:nvCxnSpPr>
      <xdr:spPr>
        <a:xfrm>
          <a:off x="7144920" y="3692808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7</xdr:row>
      <xdr:rowOff>133200</xdr:rowOff>
    </xdr:from>
    <xdr:to>
      <xdr:col>18</xdr:col>
      <xdr:colOff>10800</xdr:colOff>
      <xdr:row>17</xdr:row>
      <xdr:rowOff>133200</xdr:rowOff>
    </xdr:to>
    <xdr:sp>
      <xdr:nvSpPr>
        <xdr:cNvPr id="61" name="Line 1"/>
        <xdr:cNvSpPr/>
      </xdr:nvSpPr>
      <xdr:spPr>
        <a:xfrm>
          <a:off x="7144920" y="474336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5760</xdr:colOff>
      <xdr:row>22</xdr:row>
      <xdr:rowOff>123840</xdr:rowOff>
    </xdr:from>
    <xdr:to>
      <xdr:col>18</xdr:col>
      <xdr:colOff>720</xdr:colOff>
      <xdr:row>22</xdr:row>
      <xdr:rowOff>123840</xdr:rowOff>
    </xdr:to>
    <xdr:sp>
      <xdr:nvSpPr>
        <xdr:cNvPr id="62" name="Line 1"/>
        <xdr:cNvSpPr/>
      </xdr:nvSpPr>
      <xdr:spPr>
        <a:xfrm>
          <a:off x="7135200" y="6067440"/>
          <a:ext cx="321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61280</xdr:rowOff>
    </xdr:from>
    <xdr:to>
      <xdr:col>18</xdr:col>
      <xdr:colOff>10800</xdr:colOff>
      <xdr:row>30</xdr:row>
      <xdr:rowOff>161280</xdr:rowOff>
    </xdr:to>
    <xdr:sp>
      <xdr:nvSpPr>
        <xdr:cNvPr id="63" name="Line 1"/>
        <xdr:cNvSpPr/>
      </xdr:nvSpPr>
      <xdr:spPr>
        <a:xfrm>
          <a:off x="7144920" y="840996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94</xdr:row>
      <xdr:rowOff>180720</xdr:rowOff>
    </xdr:from>
    <xdr:to>
      <xdr:col>18</xdr:col>
      <xdr:colOff>720</xdr:colOff>
      <xdr:row>194</xdr:row>
      <xdr:rowOff>181440</xdr:rowOff>
    </xdr:to>
    <xdr:cxnSp>
      <xdr:nvCxnSpPr>
        <xdr:cNvPr id="64" name="ลูกศรเชื่อมต่อแบบตรง 74"/>
        <xdr:cNvCxnSpPr/>
      </xdr:nvCxnSpPr>
      <xdr:spPr>
        <a:xfrm>
          <a:off x="7174800" y="537951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07</xdr:row>
      <xdr:rowOff>180720</xdr:rowOff>
    </xdr:from>
    <xdr:to>
      <xdr:col>18</xdr:col>
      <xdr:colOff>720</xdr:colOff>
      <xdr:row>207</xdr:row>
      <xdr:rowOff>181440</xdr:rowOff>
    </xdr:to>
    <xdr:cxnSp>
      <xdr:nvCxnSpPr>
        <xdr:cNvPr id="65" name="ลูกศรเชื่อมต่อแบบตรง 75"/>
        <xdr:cNvCxnSpPr/>
      </xdr:nvCxnSpPr>
      <xdr:spPr>
        <a:xfrm>
          <a:off x="7174800" y="5794812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16</xdr:row>
      <xdr:rowOff>132840</xdr:rowOff>
    </xdr:from>
    <xdr:to>
      <xdr:col>17</xdr:col>
      <xdr:colOff>231120</xdr:colOff>
      <xdr:row>216</xdr:row>
      <xdr:rowOff>133560</xdr:rowOff>
    </xdr:to>
    <xdr:cxnSp>
      <xdr:nvCxnSpPr>
        <xdr:cNvPr id="66" name="ลูกศรเชื่อมต่อแบบตรง 46"/>
        <xdr:cNvCxnSpPr/>
      </xdr:nvCxnSpPr>
      <xdr:spPr>
        <a:xfrm>
          <a:off x="7155000" y="604148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31</xdr:row>
      <xdr:rowOff>180720</xdr:rowOff>
    </xdr:from>
    <xdr:to>
      <xdr:col>18</xdr:col>
      <xdr:colOff>720</xdr:colOff>
      <xdr:row>231</xdr:row>
      <xdr:rowOff>181440</xdr:rowOff>
    </xdr:to>
    <xdr:cxnSp>
      <xdr:nvCxnSpPr>
        <xdr:cNvPr id="67" name="ลูกศรเชื่อมต่อแบบตรง 47"/>
        <xdr:cNvCxnSpPr/>
      </xdr:nvCxnSpPr>
      <xdr:spPr>
        <a:xfrm>
          <a:off x="7174800" y="648345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36</xdr:row>
      <xdr:rowOff>180360</xdr:rowOff>
    </xdr:from>
    <xdr:to>
      <xdr:col>18</xdr:col>
      <xdr:colOff>720</xdr:colOff>
      <xdr:row>236</xdr:row>
      <xdr:rowOff>181080</xdr:rowOff>
    </xdr:to>
    <xdr:cxnSp>
      <xdr:nvCxnSpPr>
        <xdr:cNvPr id="68" name="ลูกศรเชื่อมต่อแบบตรง 48"/>
        <xdr:cNvCxnSpPr/>
      </xdr:nvCxnSpPr>
      <xdr:spPr>
        <a:xfrm>
          <a:off x="7174800" y="6618672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41</xdr:row>
      <xdr:rowOff>181080</xdr:rowOff>
    </xdr:from>
    <xdr:to>
      <xdr:col>18</xdr:col>
      <xdr:colOff>720</xdr:colOff>
      <xdr:row>241</xdr:row>
      <xdr:rowOff>181800</xdr:rowOff>
    </xdr:to>
    <xdr:cxnSp>
      <xdr:nvCxnSpPr>
        <xdr:cNvPr id="69" name="ลูกศรเชื่อมต่อแบบตรง 49"/>
        <xdr:cNvCxnSpPr/>
      </xdr:nvCxnSpPr>
      <xdr:spPr>
        <a:xfrm>
          <a:off x="7174800" y="6762564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44</xdr:row>
      <xdr:rowOff>133200</xdr:rowOff>
    </xdr:from>
    <xdr:to>
      <xdr:col>17</xdr:col>
      <xdr:colOff>231120</xdr:colOff>
      <xdr:row>244</xdr:row>
      <xdr:rowOff>133920</xdr:rowOff>
    </xdr:to>
    <xdr:cxnSp>
      <xdr:nvCxnSpPr>
        <xdr:cNvPr id="70" name="ลูกศรเชื่อมต่อแบบตรง 50"/>
        <xdr:cNvCxnSpPr/>
      </xdr:nvCxnSpPr>
      <xdr:spPr>
        <a:xfrm>
          <a:off x="7155000" y="6844464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48</xdr:row>
      <xdr:rowOff>180720</xdr:rowOff>
    </xdr:from>
    <xdr:to>
      <xdr:col>18</xdr:col>
      <xdr:colOff>720</xdr:colOff>
      <xdr:row>248</xdr:row>
      <xdr:rowOff>181440</xdr:rowOff>
    </xdr:to>
    <xdr:cxnSp>
      <xdr:nvCxnSpPr>
        <xdr:cNvPr id="71" name="ลูกศรเชื่อมต่อแบบตรง 51"/>
        <xdr:cNvCxnSpPr/>
      </xdr:nvCxnSpPr>
      <xdr:spPr>
        <a:xfrm>
          <a:off x="7174800" y="6953040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56</xdr:row>
      <xdr:rowOff>181080</xdr:rowOff>
    </xdr:from>
    <xdr:to>
      <xdr:col>18</xdr:col>
      <xdr:colOff>720</xdr:colOff>
      <xdr:row>256</xdr:row>
      <xdr:rowOff>181800</xdr:rowOff>
    </xdr:to>
    <xdr:cxnSp>
      <xdr:nvCxnSpPr>
        <xdr:cNvPr id="72" name="ลูกศรเชื่อมต่อแบบตรง 52"/>
        <xdr:cNvCxnSpPr/>
      </xdr:nvCxnSpPr>
      <xdr:spPr>
        <a:xfrm>
          <a:off x="7174800" y="7184520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65</xdr:row>
      <xdr:rowOff>180720</xdr:rowOff>
    </xdr:from>
    <xdr:to>
      <xdr:col>18</xdr:col>
      <xdr:colOff>720</xdr:colOff>
      <xdr:row>265</xdr:row>
      <xdr:rowOff>181440</xdr:rowOff>
    </xdr:to>
    <xdr:cxnSp>
      <xdr:nvCxnSpPr>
        <xdr:cNvPr id="73" name="ลูกศรเชื่อมต่อแบบตรง 57"/>
        <xdr:cNvCxnSpPr/>
      </xdr:nvCxnSpPr>
      <xdr:spPr>
        <a:xfrm>
          <a:off x="7174800" y="7419744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71</xdr:row>
      <xdr:rowOff>180720</xdr:rowOff>
    </xdr:from>
    <xdr:to>
      <xdr:col>18</xdr:col>
      <xdr:colOff>720</xdr:colOff>
      <xdr:row>271</xdr:row>
      <xdr:rowOff>181440</xdr:rowOff>
    </xdr:to>
    <xdr:cxnSp>
      <xdr:nvCxnSpPr>
        <xdr:cNvPr id="74" name="ลูกศรเชื่อมต่อแบบตรง 59"/>
        <xdr:cNvCxnSpPr/>
      </xdr:nvCxnSpPr>
      <xdr:spPr>
        <a:xfrm>
          <a:off x="7174800" y="7592148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82</xdr:row>
      <xdr:rowOff>180720</xdr:rowOff>
    </xdr:from>
    <xdr:to>
      <xdr:col>18</xdr:col>
      <xdr:colOff>720</xdr:colOff>
      <xdr:row>282</xdr:row>
      <xdr:rowOff>181440</xdr:rowOff>
    </xdr:to>
    <xdr:cxnSp>
      <xdr:nvCxnSpPr>
        <xdr:cNvPr id="75" name="ลูกศรเชื่อมต่อแบบตรง 60"/>
        <xdr:cNvCxnSpPr/>
      </xdr:nvCxnSpPr>
      <xdr:spPr>
        <a:xfrm>
          <a:off x="7174800" y="791697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87</xdr:row>
      <xdr:rowOff>180720</xdr:rowOff>
    </xdr:from>
    <xdr:to>
      <xdr:col>18</xdr:col>
      <xdr:colOff>720</xdr:colOff>
      <xdr:row>287</xdr:row>
      <xdr:rowOff>181440</xdr:rowOff>
    </xdr:to>
    <xdr:cxnSp>
      <xdr:nvCxnSpPr>
        <xdr:cNvPr id="76" name="ลูกศรเชื่อมต่อแบบตรง 113"/>
        <xdr:cNvCxnSpPr/>
      </xdr:nvCxnSpPr>
      <xdr:spPr>
        <a:xfrm>
          <a:off x="7174800" y="8050320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292</xdr:row>
      <xdr:rowOff>132480</xdr:rowOff>
    </xdr:from>
    <xdr:to>
      <xdr:col>18</xdr:col>
      <xdr:colOff>10800</xdr:colOff>
      <xdr:row>292</xdr:row>
      <xdr:rowOff>133200</xdr:rowOff>
    </xdr:to>
    <xdr:cxnSp>
      <xdr:nvCxnSpPr>
        <xdr:cNvPr id="77" name="ลูกศรเชื่อมต่อแบบตรง 114"/>
        <xdr:cNvCxnSpPr/>
      </xdr:nvCxnSpPr>
      <xdr:spPr>
        <a:xfrm>
          <a:off x="7184880" y="8177904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298</xdr:row>
      <xdr:rowOff>132840</xdr:rowOff>
    </xdr:from>
    <xdr:to>
      <xdr:col>18</xdr:col>
      <xdr:colOff>720</xdr:colOff>
      <xdr:row>298</xdr:row>
      <xdr:rowOff>133560</xdr:rowOff>
    </xdr:to>
    <xdr:cxnSp>
      <xdr:nvCxnSpPr>
        <xdr:cNvPr id="78" name="ลูกศรเชื่อมต่อแบบตรง 115"/>
        <xdr:cNvCxnSpPr/>
      </xdr:nvCxnSpPr>
      <xdr:spPr>
        <a:xfrm>
          <a:off x="7174800" y="834843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07</xdr:row>
      <xdr:rowOff>180720</xdr:rowOff>
    </xdr:from>
    <xdr:to>
      <xdr:col>18</xdr:col>
      <xdr:colOff>720</xdr:colOff>
      <xdr:row>307</xdr:row>
      <xdr:rowOff>181440</xdr:rowOff>
    </xdr:to>
    <xdr:cxnSp>
      <xdr:nvCxnSpPr>
        <xdr:cNvPr id="79" name="ลูกศรเชื่อมต่อแบบตรง 118"/>
        <xdr:cNvCxnSpPr/>
      </xdr:nvCxnSpPr>
      <xdr:spPr>
        <a:xfrm>
          <a:off x="7174800" y="8611344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12</xdr:row>
      <xdr:rowOff>133200</xdr:rowOff>
    </xdr:from>
    <xdr:to>
      <xdr:col>17</xdr:col>
      <xdr:colOff>231120</xdr:colOff>
      <xdr:row>312</xdr:row>
      <xdr:rowOff>133920</xdr:rowOff>
    </xdr:to>
    <xdr:cxnSp>
      <xdr:nvCxnSpPr>
        <xdr:cNvPr id="80" name="ลูกศรเชื่อมต่อแบบตรง 119"/>
        <xdr:cNvCxnSpPr/>
      </xdr:nvCxnSpPr>
      <xdr:spPr>
        <a:xfrm>
          <a:off x="7155000" y="8739000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33</xdr:row>
      <xdr:rowOff>181080</xdr:rowOff>
    </xdr:from>
    <xdr:to>
      <xdr:col>18</xdr:col>
      <xdr:colOff>720</xdr:colOff>
      <xdr:row>333</xdr:row>
      <xdr:rowOff>181800</xdr:rowOff>
    </xdr:to>
    <xdr:cxnSp>
      <xdr:nvCxnSpPr>
        <xdr:cNvPr id="81" name="ลูกศรเชื่อมต่อแบบตรง 120"/>
        <xdr:cNvCxnSpPr/>
      </xdr:nvCxnSpPr>
      <xdr:spPr>
        <a:xfrm>
          <a:off x="7174800" y="929811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36</xdr:row>
      <xdr:rowOff>180720</xdr:rowOff>
    </xdr:from>
    <xdr:to>
      <xdr:col>18</xdr:col>
      <xdr:colOff>720</xdr:colOff>
      <xdr:row>336</xdr:row>
      <xdr:rowOff>181440</xdr:rowOff>
    </xdr:to>
    <xdr:cxnSp>
      <xdr:nvCxnSpPr>
        <xdr:cNvPr id="82" name="ลูกศรเชื่อมต่อแบบตรง 121"/>
        <xdr:cNvCxnSpPr/>
      </xdr:nvCxnSpPr>
      <xdr:spPr>
        <a:xfrm>
          <a:off x="7174800" y="9378108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41</xdr:row>
      <xdr:rowOff>181080</xdr:rowOff>
    </xdr:from>
    <xdr:to>
      <xdr:col>18</xdr:col>
      <xdr:colOff>720</xdr:colOff>
      <xdr:row>341</xdr:row>
      <xdr:rowOff>181800</xdr:rowOff>
    </xdr:to>
    <xdr:cxnSp>
      <xdr:nvCxnSpPr>
        <xdr:cNvPr id="83" name="ลูกศรเชื่อมต่อแบบตรง 122"/>
        <xdr:cNvCxnSpPr/>
      </xdr:nvCxnSpPr>
      <xdr:spPr>
        <a:xfrm>
          <a:off x="7174800" y="952005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44</xdr:row>
      <xdr:rowOff>133200</xdr:rowOff>
    </xdr:from>
    <xdr:to>
      <xdr:col>17</xdr:col>
      <xdr:colOff>231120</xdr:colOff>
      <xdr:row>344</xdr:row>
      <xdr:rowOff>133920</xdr:rowOff>
    </xdr:to>
    <xdr:cxnSp>
      <xdr:nvCxnSpPr>
        <xdr:cNvPr id="84" name="ลูกศรเชื่อมต่อแบบตรง 123"/>
        <xdr:cNvCxnSpPr/>
      </xdr:nvCxnSpPr>
      <xdr:spPr>
        <a:xfrm>
          <a:off x="7155000" y="960195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50</xdr:row>
      <xdr:rowOff>180360</xdr:rowOff>
    </xdr:from>
    <xdr:to>
      <xdr:col>18</xdr:col>
      <xdr:colOff>720</xdr:colOff>
      <xdr:row>350</xdr:row>
      <xdr:rowOff>181080</xdr:rowOff>
    </xdr:to>
    <xdr:cxnSp>
      <xdr:nvCxnSpPr>
        <xdr:cNvPr id="85" name="ลูกศรเชื่อมต่อแบบตรง 124"/>
        <xdr:cNvCxnSpPr/>
      </xdr:nvCxnSpPr>
      <xdr:spPr>
        <a:xfrm>
          <a:off x="7174800" y="976287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52</xdr:row>
      <xdr:rowOff>180360</xdr:rowOff>
    </xdr:from>
    <xdr:to>
      <xdr:col>18</xdr:col>
      <xdr:colOff>720</xdr:colOff>
      <xdr:row>352</xdr:row>
      <xdr:rowOff>181080</xdr:rowOff>
    </xdr:to>
    <xdr:cxnSp>
      <xdr:nvCxnSpPr>
        <xdr:cNvPr id="86" name="ลูกศรเชื่อมต่อแบบตรง 125"/>
        <xdr:cNvCxnSpPr/>
      </xdr:nvCxnSpPr>
      <xdr:spPr>
        <a:xfrm>
          <a:off x="7174800" y="9814320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62</xdr:row>
      <xdr:rowOff>133200</xdr:rowOff>
    </xdr:from>
    <xdr:to>
      <xdr:col>17</xdr:col>
      <xdr:colOff>231120</xdr:colOff>
      <xdr:row>362</xdr:row>
      <xdr:rowOff>133920</xdr:rowOff>
    </xdr:to>
    <xdr:cxnSp>
      <xdr:nvCxnSpPr>
        <xdr:cNvPr id="87" name="ลูกศรเชื่อมต่อแบบตรง 126"/>
        <xdr:cNvCxnSpPr/>
      </xdr:nvCxnSpPr>
      <xdr:spPr>
        <a:xfrm>
          <a:off x="7155000" y="1006675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67</xdr:row>
      <xdr:rowOff>180360</xdr:rowOff>
    </xdr:from>
    <xdr:to>
      <xdr:col>18</xdr:col>
      <xdr:colOff>720</xdr:colOff>
      <xdr:row>367</xdr:row>
      <xdr:rowOff>181080</xdr:rowOff>
    </xdr:to>
    <xdr:cxnSp>
      <xdr:nvCxnSpPr>
        <xdr:cNvPr id="88" name="ลูกศรเชื่อมต่อแบบตรง 127"/>
        <xdr:cNvCxnSpPr/>
      </xdr:nvCxnSpPr>
      <xdr:spPr>
        <a:xfrm>
          <a:off x="7174800" y="102038760"/>
          <a:ext cx="3174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4</xdr:row>
      <xdr:rowOff>142920</xdr:rowOff>
    </xdr:from>
    <xdr:to>
      <xdr:col>18</xdr:col>
      <xdr:colOff>10800</xdr:colOff>
      <xdr:row>94</xdr:row>
      <xdr:rowOff>142920</xdr:rowOff>
    </xdr:to>
    <xdr:sp>
      <xdr:nvSpPr>
        <xdr:cNvPr id="89" name="Line 1"/>
        <xdr:cNvSpPr/>
      </xdr:nvSpPr>
      <xdr:spPr>
        <a:xfrm>
          <a:off x="7144920" y="2626992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07</xdr:row>
      <xdr:rowOff>133200</xdr:rowOff>
    </xdr:from>
    <xdr:to>
      <xdr:col>17</xdr:col>
      <xdr:colOff>241200</xdr:colOff>
      <xdr:row>107</xdr:row>
      <xdr:rowOff>133920</xdr:rowOff>
    </xdr:to>
    <xdr:cxnSp>
      <xdr:nvCxnSpPr>
        <xdr:cNvPr id="90" name="ลูกศรเชื่อมต่อแบบตรง 95"/>
        <xdr:cNvCxnSpPr/>
      </xdr:nvCxnSpPr>
      <xdr:spPr>
        <a:xfrm>
          <a:off x="7165080" y="2983212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57</xdr:row>
      <xdr:rowOff>141840</xdr:rowOff>
    </xdr:from>
    <xdr:to>
      <xdr:col>17</xdr:col>
      <xdr:colOff>221040</xdr:colOff>
      <xdr:row>157</xdr:row>
      <xdr:rowOff>142560</xdr:rowOff>
    </xdr:to>
    <xdr:cxnSp>
      <xdr:nvCxnSpPr>
        <xdr:cNvPr id="91" name="ลูกศรเชื่อมต่อแบบตรง 96"/>
        <xdr:cNvCxnSpPr/>
      </xdr:nvCxnSpPr>
      <xdr:spPr>
        <a:xfrm>
          <a:off x="7144920" y="436521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69</xdr:row>
      <xdr:rowOff>124200</xdr:rowOff>
    </xdr:from>
    <xdr:to>
      <xdr:col>18</xdr:col>
      <xdr:colOff>20880</xdr:colOff>
      <xdr:row>69</xdr:row>
      <xdr:rowOff>124200</xdr:rowOff>
    </xdr:to>
    <xdr:sp>
      <xdr:nvSpPr>
        <xdr:cNvPr id="92" name="Line 1"/>
        <xdr:cNvSpPr/>
      </xdr:nvSpPr>
      <xdr:spPr>
        <a:xfrm>
          <a:off x="7155000" y="194788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0</xdr:row>
      <xdr:rowOff>161640</xdr:rowOff>
    </xdr:from>
    <xdr:to>
      <xdr:col>18</xdr:col>
      <xdr:colOff>20880</xdr:colOff>
      <xdr:row>70</xdr:row>
      <xdr:rowOff>161640</xdr:rowOff>
    </xdr:to>
    <xdr:sp>
      <xdr:nvSpPr>
        <xdr:cNvPr id="93" name="Line 1"/>
        <xdr:cNvSpPr/>
      </xdr:nvSpPr>
      <xdr:spPr>
        <a:xfrm>
          <a:off x="7155000" y="197830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3</xdr:row>
      <xdr:rowOff>142920</xdr:rowOff>
    </xdr:from>
    <xdr:to>
      <xdr:col>18</xdr:col>
      <xdr:colOff>41040</xdr:colOff>
      <xdr:row>33</xdr:row>
      <xdr:rowOff>142920</xdr:rowOff>
    </xdr:to>
    <xdr:sp>
      <xdr:nvSpPr>
        <xdr:cNvPr id="94" name="Line 1"/>
        <xdr:cNvSpPr/>
      </xdr:nvSpPr>
      <xdr:spPr>
        <a:xfrm>
          <a:off x="7175160" y="93916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34</xdr:row>
      <xdr:rowOff>180720</xdr:rowOff>
    </xdr:from>
    <xdr:to>
      <xdr:col>18</xdr:col>
      <xdr:colOff>41040</xdr:colOff>
      <xdr:row>34</xdr:row>
      <xdr:rowOff>180720</xdr:rowOff>
    </xdr:to>
    <xdr:sp>
      <xdr:nvSpPr>
        <xdr:cNvPr id="95" name="Line 1"/>
        <xdr:cNvSpPr/>
      </xdr:nvSpPr>
      <xdr:spPr>
        <a:xfrm>
          <a:off x="7175160" y="969624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3</xdr:row>
      <xdr:rowOff>123840</xdr:rowOff>
    </xdr:from>
    <xdr:to>
      <xdr:col>18</xdr:col>
      <xdr:colOff>20880</xdr:colOff>
      <xdr:row>53</xdr:row>
      <xdr:rowOff>123840</xdr:rowOff>
    </xdr:to>
    <xdr:sp>
      <xdr:nvSpPr>
        <xdr:cNvPr id="96" name="Line 1"/>
        <xdr:cNvSpPr/>
      </xdr:nvSpPr>
      <xdr:spPr>
        <a:xfrm>
          <a:off x="7155000" y="1521144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14480</xdr:rowOff>
    </xdr:from>
    <xdr:to>
      <xdr:col>18</xdr:col>
      <xdr:colOff>10800</xdr:colOff>
      <xdr:row>54</xdr:row>
      <xdr:rowOff>114480</xdr:rowOff>
    </xdr:to>
    <xdr:sp>
      <xdr:nvSpPr>
        <xdr:cNvPr id="97" name="Line 1"/>
        <xdr:cNvSpPr/>
      </xdr:nvSpPr>
      <xdr:spPr>
        <a:xfrm>
          <a:off x="7144920" y="1546884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2</xdr:row>
      <xdr:rowOff>132840</xdr:rowOff>
    </xdr:from>
    <xdr:to>
      <xdr:col>17</xdr:col>
      <xdr:colOff>231120</xdr:colOff>
      <xdr:row>172</xdr:row>
      <xdr:rowOff>133560</xdr:rowOff>
    </xdr:to>
    <xdr:cxnSp>
      <xdr:nvCxnSpPr>
        <xdr:cNvPr id="98" name="ลูกศรเชื่อมต่อแบบตรง 63"/>
        <xdr:cNvCxnSpPr/>
      </xdr:nvCxnSpPr>
      <xdr:spPr>
        <a:xfrm>
          <a:off x="7155000" y="47757960"/>
          <a:ext cx="3173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123480</xdr:rowOff>
    </xdr:from>
    <xdr:to>
      <xdr:col>17</xdr:col>
      <xdr:colOff>241200</xdr:colOff>
      <xdr:row>10</xdr:row>
      <xdr:rowOff>124200</xdr:rowOff>
    </xdr:to>
    <xdr:cxnSp>
      <xdr:nvCxnSpPr>
        <xdr:cNvPr id="99" name="ลูกศรเชื่อมต่อแบบตรง 4"/>
        <xdr:cNvCxnSpPr/>
      </xdr:nvCxnSpPr>
      <xdr:spPr>
        <a:xfrm>
          <a:off x="7375680" y="286668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5</xdr:row>
      <xdr:rowOff>133200</xdr:rowOff>
    </xdr:from>
    <xdr:to>
      <xdr:col>17</xdr:col>
      <xdr:colOff>231120</xdr:colOff>
      <xdr:row>25</xdr:row>
      <xdr:rowOff>133920</xdr:rowOff>
    </xdr:to>
    <xdr:cxnSp>
      <xdr:nvCxnSpPr>
        <xdr:cNvPr id="100" name="ลูกศรเชื่อมต่อแบบตรง 7"/>
        <xdr:cNvCxnSpPr/>
      </xdr:nvCxnSpPr>
      <xdr:spPr>
        <a:xfrm>
          <a:off x="7365600" y="695304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9720</xdr:colOff>
      <xdr:row>38</xdr:row>
      <xdr:rowOff>142200</xdr:rowOff>
    </xdr:from>
    <xdr:to>
      <xdr:col>11</xdr:col>
      <xdr:colOff>261360</xdr:colOff>
      <xdr:row>38</xdr:row>
      <xdr:rowOff>142920</xdr:rowOff>
    </xdr:to>
    <xdr:cxnSp>
      <xdr:nvCxnSpPr>
        <xdr:cNvPr id="101" name="ลูกศรเชื่อมต่อแบบตรง 9"/>
        <xdr:cNvCxnSpPr/>
      </xdr:nvCxnSpPr>
      <xdr:spPr>
        <a:xfrm>
          <a:off x="8178840" y="10505520"/>
          <a:ext cx="79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9</xdr:col>
      <xdr:colOff>19800</xdr:colOff>
      <xdr:row>51</xdr:row>
      <xdr:rowOff>180720</xdr:rowOff>
    </xdr:from>
    <xdr:to>
      <xdr:col>12</xdr:col>
      <xdr:colOff>360</xdr:colOff>
      <xdr:row>51</xdr:row>
      <xdr:rowOff>181440</xdr:rowOff>
    </xdr:to>
    <xdr:cxnSp>
      <xdr:nvCxnSpPr>
        <xdr:cNvPr id="102" name="ลูกศรเชื่อมต่อแบบตรง 10"/>
        <xdr:cNvCxnSpPr/>
      </xdr:nvCxnSpPr>
      <xdr:spPr>
        <a:xfrm>
          <a:off x="8188920" y="14144400"/>
          <a:ext cx="79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6</xdr:col>
      <xdr:colOff>9720</xdr:colOff>
      <xdr:row>82</xdr:row>
      <xdr:rowOff>133200</xdr:rowOff>
    </xdr:from>
    <xdr:to>
      <xdr:col>17</xdr:col>
      <xdr:colOff>231120</xdr:colOff>
      <xdr:row>82</xdr:row>
      <xdr:rowOff>133920</xdr:rowOff>
    </xdr:to>
    <xdr:cxnSp>
      <xdr:nvCxnSpPr>
        <xdr:cNvPr id="103" name="ลูกศรเชื่อมต่อแบบตรง 11"/>
        <xdr:cNvCxnSpPr/>
      </xdr:nvCxnSpPr>
      <xdr:spPr>
        <a:xfrm>
          <a:off x="7365600" y="2263140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65</xdr:row>
      <xdr:rowOff>142200</xdr:rowOff>
    </xdr:from>
    <xdr:to>
      <xdr:col>13</xdr:col>
      <xdr:colOff>261720</xdr:colOff>
      <xdr:row>65</xdr:row>
      <xdr:rowOff>142920</xdr:rowOff>
    </xdr:to>
    <xdr:cxnSp>
      <xdr:nvCxnSpPr>
        <xdr:cNvPr id="104" name="ลูกศรเชื่อมต่อแบบตรง 12"/>
        <xdr:cNvCxnSpPr/>
      </xdr:nvCxnSpPr>
      <xdr:spPr>
        <a:xfrm>
          <a:off x="8721720" y="17973000"/>
          <a:ext cx="794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6</xdr:col>
      <xdr:colOff>30240</xdr:colOff>
      <xdr:row>90</xdr:row>
      <xdr:rowOff>181080</xdr:rowOff>
    </xdr:from>
    <xdr:to>
      <xdr:col>18</xdr:col>
      <xdr:colOff>1080</xdr:colOff>
      <xdr:row>90</xdr:row>
      <xdr:rowOff>181800</xdr:rowOff>
    </xdr:to>
    <xdr:cxnSp>
      <xdr:nvCxnSpPr>
        <xdr:cNvPr id="105" name="ลูกศรเชื่อมต่อแบบตรง 13"/>
        <xdr:cNvCxnSpPr/>
      </xdr:nvCxnSpPr>
      <xdr:spPr>
        <a:xfrm>
          <a:off x="7386120" y="25250760"/>
          <a:ext cx="32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5</xdr:row>
      <xdr:rowOff>161280</xdr:rowOff>
    </xdr:from>
    <xdr:to>
      <xdr:col>17</xdr:col>
      <xdr:colOff>231120</xdr:colOff>
      <xdr:row>15</xdr:row>
      <xdr:rowOff>162000</xdr:rowOff>
    </xdr:to>
    <xdr:cxnSp>
      <xdr:nvCxnSpPr>
        <xdr:cNvPr id="106" name="ลูกศรเชื่อมต่อแบบตรง 14"/>
        <xdr:cNvCxnSpPr/>
      </xdr:nvCxnSpPr>
      <xdr:spPr>
        <a:xfrm>
          <a:off x="7365600" y="423792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96</xdr:row>
      <xdr:rowOff>133200</xdr:rowOff>
    </xdr:from>
    <xdr:to>
      <xdr:col>17</xdr:col>
      <xdr:colOff>231120</xdr:colOff>
      <xdr:row>96</xdr:row>
      <xdr:rowOff>133920</xdr:rowOff>
    </xdr:to>
    <xdr:cxnSp>
      <xdr:nvCxnSpPr>
        <xdr:cNvPr id="107" name="ลูกศรเชื่อมต่อแบบตรง 15"/>
        <xdr:cNvCxnSpPr/>
      </xdr:nvCxnSpPr>
      <xdr:spPr>
        <a:xfrm>
          <a:off x="7365600" y="2676528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07</xdr:row>
      <xdr:rowOff>180360</xdr:rowOff>
    </xdr:from>
    <xdr:to>
      <xdr:col>18</xdr:col>
      <xdr:colOff>1080</xdr:colOff>
      <xdr:row>107</xdr:row>
      <xdr:rowOff>181080</xdr:rowOff>
    </xdr:to>
    <xdr:cxnSp>
      <xdr:nvCxnSpPr>
        <xdr:cNvPr id="108" name="ลูกศรเชื่อมต่อแบบตรง 16"/>
        <xdr:cNvCxnSpPr/>
      </xdr:nvCxnSpPr>
      <xdr:spPr>
        <a:xfrm>
          <a:off x="7386120" y="29926800"/>
          <a:ext cx="32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13</xdr:row>
      <xdr:rowOff>180360</xdr:rowOff>
    </xdr:from>
    <xdr:to>
      <xdr:col>18</xdr:col>
      <xdr:colOff>1080</xdr:colOff>
      <xdr:row>113</xdr:row>
      <xdr:rowOff>181080</xdr:rowOff>
    </xdr:to>
    <xdr:cxnSp>
      <xdr:nvCxnSpPr>
        <xdr:cNvPr id="109" name="ลูกศรเชื่อมต่อแบบตรง 17"/>
        <xdr:cNvCxnSpPr/>
      </xdr:nvCxnSpPr>
      <xdr:spPr>
        <a:xfrm>
          <a:off x="7386120" y="31689000"/>
          <a:ext cx="3224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32</xdr:row>
      <xdr:rowOff>171360</xdr:rowOff>
    </xdr:from>
    <xdr:to>
      <xdr:col>17</xdr:col>
      <xdr:colOff>261360</xdr:colOff>
      <xdr:row>132</xdr:row>
      <xdr:rowOff>172080</xdr:rowOff>
    </xdr:to>
    <xdr:cxnSp>
      <xdr:nvCxnSpPr>
        <xdr:cNvPr id="110" name="ลูกศรเชื่อมต่อแบบตรง 19"/>
        <xdr:cNvCxnSpPr/>
      </xdr:nvCxnSpPr>
      <xdr:spPr>
        <a:xfrm>
          <a:off x="7375680" y="36890280"/>
          <a:ext cx="32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57</xdr:row>
      <xdr:rowOff>160920</xdr:rowOff>
    </xdr:from>
    <xdr:to>
      <xdr:col>17</xdr:col>
      <xdr:colOff>231120</xdr:colOff>
      <xdr:row>157</xdr:row>
      <xdr:rowOff>161640</xdr:rowOff>
    </xdr:to>
    <xdr:cxnSp>
      <xdr:nvCxnSpPr>
        <xdr:cNvPr id="111" name="ลูกศรเชื่อมต่อแบบตรง 20"/>
        <xdr:cNvCxnSpPr/>
      </xdr:nvCxnSpPr>
      <xdr:spPr>
        <a:xfrm>
          <a:off x="7365600" y="4370940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142</xdr:row>
      <xdr:rowOff>171360</xdr:rowOff>
    </xdr:from>
    <xdr:to>
      <xdr:col>17</xdr:col>
      <xdr:colOff>251280</xdr:colOff>
      <xdr:row>142</xdr:row>
      <xdr:rowOff>172080</xdr:rowOff>
    </xdr:to>
    <xdr:cxnSp>
      <xdr:nvCxnSpPr>
        <xdr:cNvPr id="112" name="ลูกศรเชื่อมต่อแบบตรง 21"/>
        <xdr:cNvCxnSpPr/>
      </xdr:nvCxnSpPr>
      <xdr:spPr>
        <a:xfrm>
          <a:off x="7365600" y="39804840"/>
          <a:ext cx="32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182</xdr:row>
      <xdr:rowOff>142560</xdr:rowOff>
    </xdr:from>
    <xdr:to>
      <xdr:col>17</xdr:col>
      <xdr:colOff>251280</xdr:colOff>
      <xdr:row>182</xdr:row>
      <xdr:rowOff>143280</xdr:rowOff>
    </xdr:to>
    <xdr:cxnSp>
      <xdr:nvCxnSpPr>
        <xdr:cNvPr id="113" name="ลูกศรเชื่อมต่อแบบตรง 23"/>
        <xdr:cNvCxnSpPr/>
      </xdr:nvCxnSpPr>
      <xdr:spPr>
        <a:xfrm>
          <a:off x="7385760" y="5067252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9800</xdr:colOff>
      <xdr:row>108</xdr:row>
      <xdr:rowOff>152280</xdr:rowOff>
    </xdr:from>
    <xdr:to>
      <xdr:col>17</xdr:col>
      <xdr:colOff>261360</xdr:colOff>
      <xdr:row>108</xdr:row>
      <xdr:rowOff>153000</xdr:rowOff>
    </xdr:to>
    <xdr:cxnSp>
      <xdr:nvCxnSpPr>
        <xdr:cNvPr id="114" name="ลูกศรเชื่อมต่อแบบตรง 26"/>
        <xdr:cNvCxnSpPr/>
      </xdr:nvCxnSpPr>
      <xdr:spPr>
        <a:xfrm>
          <a:off x="7375680" y="30213360"/>
          <a:ext cx="32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83</xdr:row>
      <xdr:rowOff>104040</xdr:rowOff>
    </xdr:from>
    <xdr:to>
      <xdr:col>17</xdr:col>
      <xdr:colOff>241200</xdr:colOff>
      <xdr:row>83</xdr:row>
      <xdr:rowOff>104760</xdr:rowOff>
    </xdr:to>
    <xdr:cxnSp>
      <xdr:nvCxnSpPr>
        <xdr:cNvPr id="115" name="ลูกศรเชื่อมต่อแบบตรง 27"/>
        <xdr:cNvCxnSpPr/>
      </xdr:nvCxnSpPr>
      <xdr:spPr>
        <a:xfrm>
          <a:off x="7355520" y="22859280"/>
          <a:ext cx="3224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97</xdr:row>
      <xdr:rowOff>114120</xdr:rowOff>
    </xdr:from>
    <xdr:to>
      <xdr:col>17</xdr:col>
      <xdr:colOff>231120</xdr:colOff>
      <xdr:row>97</xdr:row>
      <xdr:rowOff>114840</xdr:rowOff>
    </xdr:to>
    <xdr:cxnSp>
      <xdr:nvCxnSpPr>
        <xdr:cNvPr id="116" name="ลูกศรเชื่อมต่อแบบตรง 28"/>
        <xdr:cNvCxnSpPr/>
      </xdr:nvCxnSpPr>
      <xdr:spPr>
        <a:xfrm>
          <a:off x="7365600" y="2700324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168</xdr:row>
      <xdr:rowOff>142560</xdr:rowOff>
    </xdr:from>
    <xdr:to>
      <xdr:col>17</xdr:col>
      <xdr:colOff>261360</xdr:colOff>
      <xdr:row>168</xdr:row>
      <xdr:rowOff>143280</xdr:rowOff>
    </xdr:to>
    <xdr:cxnSp>
      <xdr:nvCxnSpPr>
        <xdr:cNvPr id="117" name="ลูกศรเชื่อมต่อแบบตรง 29"/>
        <xdr:cNvCxnSpPr/>
      </xdr:nvCxnSpPr>
      <xdr:spPr>
        <a:xfrm>
          <a:off x="7395840" y="4674852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76</xdr:row>
      <xdr:rowOff>142560</xdr:rowOff>
    </xdr:from>
    <xdr:to>
      <xdr:col>17</xdr:col>
      <xdr:colOff>231120</xdr:colOff>
      <xdr:row>76</xdr:row>
      <xdr:rowOff>143280</xdr:rowOff>
    </xdr:to>
    <xdr:cxnSp>
      <xdr:nvCxnSpPr>
        <xdr:cNvPr id="118" name="ลูกศรเชื่อมต่อแบบตรง 22"/>
        <xdr:cNvCxnSpPr/>
      </xdr:nvCxnSpPr>
      <xdr:spPr>
        <a:xfrm>
          <a:off x="7365600" y="21078360"/>
          <a:ext cx="3204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5.99"/>
    <col collapsed="false" customWidth="true" hidden="false" outlineLevel="0" max="3" min="3" style="1" width="17.28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6.28"/>
    <col collapsed="false" customWidth="true" hidden="false" outlineLevel="0" max="7" min="7" style="1" width="10.28"/>
    <col collapsed="false" customWidth="true" hidden="false" outlineLevel="0" max="8" min="8" style="1" width="56.56"/>
    <col collapsed="false" customWidth="false" hidden="false" outlineLevel="0" max="10" min="9" style="1" width="9.14"/>
    <col collapsed="false" customWidth="true" hidden="false" outlineLevel="0" max="11" min="11" style="1" width="12.42"/>
    <col collapsed="false" customWidth="false" hidden="false" outlineLevel="0" max="12" min="12" style="1" width="9.14"/>
    <col collapsed="false" customWidth="true" hidden="false" outlineLevel="0" max="13" min="13" style="1" width="19.28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21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3" customFormat="true" ht="21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3" customFormat="true" ht="21.75" hidden="false" customHeight="true" outlineLevel="0" collapsed="false">
      <c r="F5" s="5" t="s">
        <v>4</v>
      </c>
    </row>
    <row r="6" s="3" customFormat="true" ht="27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7" t="s">
        <v>7</v>
      </c>
      <c r="F6" s="8" t="s">
        <v>9</v>
      </c>
    </row>
    <row r="7" s="3" customFormat="true" ht="25.5" hidden="false" customHeight="true" outlineLevel="0" collapsed="false">
      <c r="A7" s="6"/>
      <c r="B7" s="9" t="s">
        <v>10</v>
      </c>
      <c r="C7" s="9" t="s">
        <v>11</v>
      </c>
      <c r="D7" s="8"/>
      <c r="E7" s="9" t="s">
        <v>12</v>
      </c>
      <c r="F7" s="8"/>
    </row>
    <row r="8" s="3" customFormat="true" ht="26.25" hidden="false" customHeight="true" outlineLevel="0" collapsed="false">
      <c r="A8" s="10" t="s">
        <v>13</v>
      </c>
      <c r="B8" s="11"/>
      <c r="C8" s="12"/>
      <c r="D8" s="13"/>
      <c r="E8" s="12"/>
      <c r="F8" s="11"/>
      <c r="H8" s="14"/>
      <c r="I8" s="15"/>
      <c r="J8" s="16"/>
      <c r="K8" s="15"/>
      <c r="L8" s="16"/>
      <c r="M8" s="15"/>
    </row>
    <row r="9" s="3" customFormat="true" ht="26.25" hidden="false" customHeight="true" outlineLevel="0" collapsed="false">
      <c r="A9" s="17" t="s">
        <v>14</v>
      </c>
      <c r="B9" s="18" t="n">
        <v>4</v>
      </c>
      <c r="C9" s="19" t="n">
        <f aca="false">(4*100/B35)</f>
        <v>5.06329113924051</v>
      </c>
      <c r="D9" s="20" t="n">
        <v>1181600</v>
      </c>
      <c r="E9" s="19" t="n">
        <f aca="false">D9*100/D35</f>
        <v>5.26923677228032</v>
      </c>
      <c r="F9" s="21" t="s">
        <v>15</v>
      </c>
      <c r="H9" s="15"/>
      <c r="I9" s="22"/>
      <c r="J9" s="23"/>
      <c r="K9" s="24"/>
      <c r="L9" s="23"/>
      <c r="M9" s="2"/>
    </row>
    <row r="10" s="3" customFormat="true" ht="24.75" hidden="false" customHeight="true" outlineLevel="0" collapsed="false">
      <c r="A10" s="25" t="s">
        <v>16</v>
      </c>
      <c r="B10" s="26" t="n">
        <f aca="false">SUM(B9:B9)</f>
        <v>4</v>
      </c>
      <c r="C10" s="27" t="n">
        <f aca="false">SUM(C9:C9)</f>
        <v>5.06329113924051</v>
      </c>
      <c r="D10" s="28" t="n">
        <f aca="false">SUM(D9:D9)</f>
        <v>1181600</v>
      </c>
      <c r="E10" s="27" t="n">
        <f aca="false">SUM(E9:E9)</f>
        <v>5.26923677228032</v>
      </c>
      <c r="F10" s="29"/>
      <c r="H10" s="30"/>
      <c r="I10" s="31"/>
      <c r="J10" s="32"/>
      <c r="K10" s="31"/>
      <c r="L10" s="23"/>
      <c r="M10" s="30"/>
    </row>
    <row r="11" s="3" customFormat="true" ht="24.75" hidden="false" customHeight="true" outlineLevel="0" collapsed="false">
      <c r="A11" s="33" t="s">
        <v>17</v>
      </c>
      <c r="B11" s="34"/>
      <c r="C11" s="34"/>
      <c r="D11" s="35"/>
      <c r="E11" s="34"/>
      <c r="F11" s="36"/>
      <c r="H11" s="14"/>
      <c r="I11" s="2"/>
      <c r="J11" s="23"/>
      <c r="K11" s="24"/>
      <c r="L11" s="23"/>
      <c r="M11" s="2"/>
    </row>
    <row r="12" s="3" customFormat="true" ht="24.75" hidden="false" customHeight="true" outlineLevel="0" collapsed="false">
      <c r="A12" s="37" t="s">
        <v>18</v>
      </c>
      <c r="B12" s="18" t="n">
        <v>2</v>
      </c>
      <c r="C12" s="19" t="n">
        <f aca="false">B12*100/B35</f>
        <v>2.53164556962025</v>
      </c>
      <c r="D12" s="38" t="n">
        <v>75000</v>
      </c>
      <c r="E12" s="19" t="n">
        <f aca="false">D12*100/D35</f>
        <v>0.334455617739526</v>
      </c>
      <c r="F12" s="21" t="s">
        <v>19</v>
      </c>
      <c r="H12" s="14"/>
      <c r="I12" s="2"/>
      <c r="J12" s="23"/>
      <c r="K12" s="24"/>
      <c r="L12" s="23"/>
      <c r="M12" s="2"/>
    </row>
    <row r="13" s="3" customFormat="true" ht="24.75" hidden="false" customHeight="true" outlineLevel="0" collapsed="false">
      <c r="A13" s="39" t="s">
        <v>20</v>
      </c>
      <c r="B13" s="18" t="n">
        <v>1</v>
      </c>
      <c r="C13" s="19" t="n">
        <f aca="false">B13*100/B35</f>
        <v>1.26582278481013</v>
      </c>
      <c r="D13" s="38" t="n">
        <v>50000</v>
      </c>
      <c r="E13" s="19" t="n">
        <f aca="false">D13*100/D35</f>
        <v>0.222970411826351</v>
      </c>
      <c r="F13" s="21" t="s">
        <v>19</v>
      </c>
      <c r="H13" s="15"/>
      <c r="I13" s="22"/>
      <c r="J13" s="23"/>
      <c r="K13" s="24"/>
      <c r="L13" s="23"/>
      <c r="M13" s="2"/>
    </row>
    <row r="14" s="3" customFormat="true" ht="24.75" hidden="false" customHeight="true" outlineLevel="0" collapsed="false">
      <c r="A14" s="40" t="s">
        <v>21</v>
      </c>
      <c r="B14" s="41" t="n">
        <v>2</v>
      </c>
      <c r="C14" s="19" t="n">
        <f aca="false">B14*100/B35</f>
        <v>2.53164556962025</v>
      </c>
      <c r="D14" s="42" t="n">
        <v>35000</v>
      </c>
      <c r="E14" s="19" t="n">
        <f aca="false">D14*100/D35</f>
        <v>0.156079288278445</v>
      </c>
      <c r="F14" s="21" t="s">
        <v>19</v>
      </c>
      <c r="H14" s="15"/>
      <c r="I14" s="22"/>
      <c r="J14" s="23"/>
      <c r="K14" s="24"/>
      <c r="L14" s="23"/>
      <c r="M14" s="2"/>
    </row>
    <row r="15" s="3" customFormat="true" ht="24" hidden="false" customHeight="true" outlineLevel="0" collapsed="false">
      <c r="A15" s="25" t="s">
        <v>22</v>
      </c>
      <c r="B15" s="26" t="n">
        <f aca="false">SUM(B12:B14)</f>
        <v>5</v>
      </c>
      <c r="C15" s="27" t="n">
        <f aca="false">SUM(C12:C14)</f>
        <v>6.32911392405063</v>
      </c>
      <c r="D15" s="28" t="n">
        <f aca="false">SUM(D12:D14)</f>
        <v>160000</v>
      </c>
      <c r="E15" s="27" t="n">
        <f aca="false">SUM(E12:E14)</f>
        <v>0.713505317844322</v>
      </c>
      <c r="F15" s="25"/>
      <c r="H15" s="15"/>
      <c r="I15" s="2"/>
      <c r="J15" s="23"/>
      <c r="K15" s="24"/>
      <c r="L15" s="23"/>
      <c r="M15" s="2"/>
    </row>
    <row r="16" s="3" customFormat="true" ht="26.25" hidden="false" customHeight="true" outlineLevel="0" collapsed="false">
      <c r="A16" s="10" t="s">
        <v>23</v>
      </c>
      <c r="B16" s="43"/>
      <c r="C16" s="43"/>
      <c r="D16" s="44"/>
      <c r="E16" s="43"/>
      <c r="F16" s="11"/>
    </row>
    <row r="17" s="3" customFormat="true" ht="26.25" hidden="false" customHeight="true" outlineLevel="0" collapsed="false">
      <c r="A17" s="45" t="s">
        <v>24</v>
      </c>
      <c r="B17" s="46" t="n">
        <v>2</v>
      </c>
      <c r="C17" s="47" t="n">
        <f aca="false">B17*100/B35</f>
        <v>2.53164556962025</v>
      </c>
      <c r="D17" s="48" t="n">
        <v>80000</v>
      </c>
      <c r="E17" s="49" t="n">
        <f aca="false">D17*100/D35</f>
        <v>0.356752658922161</v>
      </c>
      <c r="F17" s="50" t="s">
        <v>19</v>
      </c>
    </row>
    <row r="18" s="3" customFormat="true" ht="26.25" hidden="false" customHeight="true" outlineLevel="0" collapsed="false">
      <c r="A18" s="17" t="s">
        <v>25</v>
      </c>
      <c r="B18" s="18" t="n">
        <v>4</v>
      </c>
      <c r="C18" s="47" t="n">
        <f aca="false">B18*100/B35</f>
        <v>5.06329113924051</v>
      </c>
      <c r="D18" s="38" t="n">
        <v>3000000</v>
      </c>
      <c r="E18" s="49" t="n">
        <f aca="false">D18*100/D35</f>
        <v>13.378224709581</v>
      </c>
      <c r="F18" s="50" t="s">
        <v>19</v>
      </c>
    </row>
    <row r="19" s="3" customFormat="true" ht="26.25" hidden="false" customHeight="true" outlineLevel="0" collapsed="false">
      <c r="A19" s="45" t="s">
        <v>26</v>
      </c>
      <c r="B19" s="46" t="n">
        <v>5</v>
      </c>
      <c r="C19" s="47" t="n">
        <f aca="false">B19*100/B35</f>
        <v>6.32911392405063</v>
      </c>
      <c r="D19" s="48" t="n">
        <v>460000</v>
      </c>
      <c r="E19" s="49" t="n">
        <f aca="false">D19*100/D35</f>
        <v>2.05132778880243</v>
      </c>
      <c r="F19" s="50" t="s">
        <v>19</v>
      </c>
    </row>
    <row r="20" s="3" customFormat="true" ht="26.25" hidden="false" customHeight="true" outlineLevel="0" collapsed="false">
      <c r="A20" s="37" t="s">
        <v>27</v>
      </c>
      <c r="B20" s="18" t="n">
        <v>1</v>
      </c>
      <c r="C20" s="47" t="n">
        <f aca="false">B20*100/B35</f>
        <v>1.26582278481013</v>
      </c>
      <c r="D20" s="38" t="n">
        <v>30000</v>
      </c>
      <c r="E20" s="49" t="n">
        <f aca="false">D20*100/D35</f>
        <v>0.13378224709581</v>
      </c>
      <c r="F20" s="50" t="s">
        <v>19</v>
      </c>
    </row>
    <row r="21" s="3" customFormat="true" ht="26.25" hidden="false" customHeight="true" outlineLevel="0" collapsed="false">
      <c r="A21" s="37" t="s">
        <v>28</v>
      </c>
      <c r="B21" s="18" t="n">
        <v>2</v>
      </c>
      <c r="C21" s="47" t="n">
        <f aca="false">B21*100/B35</f>
        <v>2.53164556962025</v>
      </c>
      <c r="D21" s="38" t="n">
        <v>150000</v>
      </c>
      <c r="E21" s="49" t="n">
        <f aca="false">D21*100/D35</f>
        <v>0.668911235479052</v>
      </c>
      <c r="F21" s="50" t="s">
        <v>19</v>
      </c>
    </row>
    <row r="22" s="3" customFormat="true" ht="26.25" hidden="false" customHeight="true" outlineLevel="0" collapsed="false">
      <c r="A22" s="51" t="s">
        <v>29</v>
      </c>
      <c r="B22" s="52" t="n">
        <v>6</v>
      </c>
      <c r="C22" s="47" t="n">
        <f aca="false">B22*100/B35</f>
        <v>7.59493670886076</v>
      </c>
      <c r="D22" s="53" t="n">
        <v>9067800</v>
      </c>
      <c r="E22" s="49" t="n">
        <f aca="false">D22*100/D35</f>
        <v>40.4370220071797</v>
      </c>
      <c r="F22" s="50" t="s">
        <v>19</v>
      </c>
    </row>
    <row r="23" s="3" customFormat="true" ht="21" hidden="false" customHeight="false" outlineLevel="0" collapsed="false">
      <c r="A23" s="25" t="s">
        <v>30</v>
      </c>
      <c r="B23" s="26" t="n">
        <f aca="false">SUM(B17:B22)</f>
        <v>20</v>
      </c>
      <c r="C23" s="54" t="n">
        <f aca="false">SUM(C17:C22)</f>
        <v>25.3164556962025</v>
      </c>
      <c r="D23" s="55" t="n">
        <f aca="false">SUM(D17:D22)</f>
        <v>12787800</v>
      </c>
      <c r="E23" s="27" t="n">
        <f aca="false">SUM(E17:E22)</f>
        <v>57.0260206470601</v>
      </c>
      <c r="F23" s="25"/>
    </row>
    <row r="24" s="3" customFormat="true" ht="21" hidden="false" customHeight="false" outlineLevel="0" collapsed="false">
      <c r="A24" s="56"/>
      <c r="B24" s="57"/>
      <c r="C24" s="58"/>
      <c r="D24" s="59"/>
      <c r="E24" s="60"/>
      <c r="F24" s="56"/>
    </row>
    <row r="25" s="3" customFormat="true" ht="24" hidden="false" customHeight="true" outlineLevel="0" collapsed="false">
      <c r="A25" s="10" t="s">
        <v>31</v>
      </c>
      <c r="B25" s="61"/>
      <c r="C25" s="61"/>
      <c r="D25" s="44"/>
      <c r="E25" s="61"/>
      <c r="F25" s="62"/>
    </row>
    <row r="26" s="3" customFormat="true" ht="24" hidden="false" customHeight="true" outlineLevel="0" collapsed="false">
      <c r="A26" s="63" t="s">
        <v>27</v>
      </c>
      <c r="B26" s="18" t="n">
        <v>1</v>
      </c>
      <c r="C26" s="19" t="n">
        <f aca="false">B26*100/B35</f>
        <v>1.26582278481013</v>
      </c>
      <c r="D26" s="38" t="n">
        <v>30000</v>
      </c>
      <c r="E26" s="19" t="n">
        <f aca="false">D26*100/D35</f>
        <v>0.13378224709581</v>
      </c>
      <c r="F26" s="64" t="s">
        <v>19</v>
      </c>
    </row>
    <row r="27" s="3" customFormat="true" ht="27" hidden="false" customHeight="true" outlineLevel="0" collapsed="false">
      <c r="A27" s="25" t="s">
        <v>32</v>
      </c>
      <c r="B27" s="26" t="n">
        <f aca="false">SUM(B26:B26)</f>
        <v>1</v>
      </c>
      <c r="C27" s="27" t="n">
        <f aca="false">SUM(C26:C26)</f>
        <v>1.26582278481013</v>
      </c>
      <c r="D27" s="55" t="n">
        <f aca="false">SUM(D26:D26)</f>
        <v>30000</v>
      </c>
      <c r="E27" s="27" t="n">
        <f aca="false">SUM(E26:E26)</f>
        <v>0.13378224709581</v>
      </c>
      <c r="F27" s="25"/>
    </row>
    <row r="28" s="3" customFormat="true" ht="28.5" hidden="false" customHeight="true" outlineLevel="0" collapsed="false">
      <c r="A28" s="10" t="s">
        <v>33</v>
      </c>
      <c r="B28" s="43"/>
      <c r="C28" s="43"/>
      <c r="D28" s="65"/>
      <c r="E28" s="43"/>
      <c r="F28" s="11"/>
    </row>
    <row r="29" s="3" customFormat="true" ht="28.5" hidden="false" customHeight="true" outlineLevel="0" collapsed="false">
      <c r="A29" s="66" t="s">
        <v>18</v>
      </c>
      <c r="B29" s="46" t="n">
        <v>26</v>
      </c>
      <c r="C29" s="19" t="n">
        <f aca="false">B29*100/B35</f>
        <v>32.9113924050633</v>
      </c>
      <c r="D29" s="67" t="n">
        <v>4555000</v>
      </c>
      <c r="E29" s="19" t="n">
        <f aca="false">D29*100/D35</f>
        <v>20.3126045173805</v>
      </c>
      <c r="F29" s="68" t="s">
        <v>34</v>
      </c>
    </row>
    <row r="30" s="3" customFormat="true" ht="28.5" hidden="false" customHeight="true" outlineLevel="0" collapsed="false">
      <c r="A30" s="69" t="s">
        <v>25</v>
      </c>
      <c r="B30" s="18" t="n">
        <v>1</v>
      </c>
      <c r="C30" s="19" t="n">
        <f aca="false">B30*100/B35</f>
        <v>1.26582278481013</v>
      </c>
      <c r="D30" s="67" t="n">
        <v>40000</v>
      </c>
      <c r="E30" s="19" t="n">
        <f aca="false">D30*100/D35</f>
        <v>0.178376329461081</v>
      </c>
      <c r="F30" s="70" t="s">
        <v>19</v>
      </c>
    </row>
    <row r="31" s="3" customFormat="true" ht="28.5" hidden="false" customHeight="true" outlineLevel="0" collapsed="false">
      <c r="A31" s="37" t="s">
        <v>35</v>
      </c>
      <c r="B31" s="18" t="n">
        <v>14</v>
      </c>
      <c r="C31" s="19" t="n">
        <f aca="false">B31*100/B35</f>
        <v>17.7215189873418</v>
      </c>
      <c r="D31" s="71" t="n">
        <v>2068200</v>
      </c>
      <c r="E31" s="19" t="n">
        <f aca="false">D31*100/D35</f>
        <v>9.22294811478517</v>
      </c>
      <c r="F31" s="72" t="s">
        <v>15</v>
      </c>
    </row>
    <row r="32" s="3" customFormat="true" ht="28.5" hidden="false" customHeight="true" outlineLevel="0" collapsed="false">
      <c r="A32" s="37" t="s">
        <v>29</v>
      </c>
      <c r="B32" s="18" t="n">
        <v>6</v>
      </c>
      <c r="C32" s="19" t="n">
        <f aca="false">B32*100/B35</f>
        <v>7.59493670886076</v>
      </c>
      <c r="D32" s="67" t="n">
        <v>1548900</v>
      </c>
      <c r="E32" s="19" t="n">
        <f aca="false">D32*100/D35</f>
        <v>6.90717741755669</v>
      </c>
      <c r="F32" s="70" t="s">
        <v>19</v>
      </c>
    </row>
    <row r="33" s="3" customFormat="true" ht="28.5" hidden="false" customHeight="true" outlineLevel="0" collapsed="false">
      <c r="A33" s="73" t="s">
        <v>24</v>
      </c>
      <c r="B33" s="35" t="n">
        <v>2</v>
      </c>
      <c r="C33" s="19" t="n">
        <f aca="false">B33*100/B35</f>
        <v>2.53164556962025</v>
      </c>
      <c r="D33" s="71" t="n">
        <v>53000</v>
      </c>
      <c r="E33" s="19" t="n">
        <f aca="false">D33*100/D35</f>
        <v>0.236348636535932</v>
      </c>
      <c r="F33" s="72" t="s">
        <v>19</v>
      </c>
    </row>
    <row r="34" s="3" customFormat="true" ht="25.5" hidden="false" customHeight="true" outlineLevel="0" collapsed="false">
      <c r="A34" s="25" t="s">
        <v>36</v>
      </c>
      <c r="B34" s="26" t="n">
        <f aca="false">SUM(B29:B33)</f>
        <v>49</v>
      </c>
      <c r="C34" s="27" t="n">
        <f aca="false">SUM(C29:C33)</f>
        <v>62.0253164556962</v>
      </c>
      <c r="D34" s="55" t="n">
        <f aca="false">SUM(D29:D33)</f>
        <v>8265100</v>
      </c>
      <c r="E34" s="27" t="n">
        <f aca="false">SUM(E29:E33)</f>
        <v>36.8574550157194</v>
      </c>
      <c r="F34" s="25"/>
    </row>
    <row r="35" s="3" customFormat="true" ht="25.5" hidden="false" customHeight="true" outlineLevel="0" collapsed="false">
      <c r="A35" s="25" t="s">
        <v>37</v>
      </c>
      <c r="B35" s="26" t="n">
        <f aca="false">B10+B15+B23+B27+B34</f>
        <v>79</v>
      </c>
      <c r="C35" s="74" t="n">
        <f aca="false">C34+C27+C23+C15+C10</f>
        <v>100</v>
      </c>
      <c r="D35" s="75" t="n">
        <f aca="false">D10+D15+D23+D27+D34</f>
        <v>22424500</v>
      </c>
      <c r="E35" s="74" t="n">
        <f aca="false">E34+E27+E23+E15+E10</f>
        <v>100</v>
      </c>
      <c r="F35" s="29"/>
    </row>
    <row r="39" customFormat="false" ht="21" hidden="false" customHeight="false" outlineLevel="0" collapsed="false">
      <c r="A39" s="76"/>
      <c r="B39" s="77"/>
      <c r="C39" s="78"/>
      <c r="D39" s="79"/>
      <c r="E39" s="78"/>
      <c r="F39" s="80"/>
    </row>
    <row r="40" customFormat="false" ht="21" hidden="false" customHeight="false" outlineLevel="0" collapsed="false">
      <c r="A40" s="80"/>
      <c r="B40" s="77"/>
      <c r="C40" s="78"/>
      <c r="D40" s="79"/>
      <c r="E40" s="78"/>
      <c r="F40" s="80"/>
    </row>
    <row r="41" customFormat="false" ht="21" hidden="false" customHeight="false" outlineLevel="0" collapsed="false">
      <c r="A41" s="80"/>
      <c r="B41" s="77"/>
      <c r="C41" s="78"/>
      <c r="D41" s="79"/>
      <c r="E41" s="78"/>
      <c r="F41" s="80"/>
    </row>
  </sheetData>
  <mergeCells count="7">
    <mergeCell ref="A1:F1"/>
    <mergeCell ref="A2:F2"/>
    <mergeCell ref="A3:F3"/>
    <mergeCell ref="A4:F4"/>
    <mergeCell ref="A6:A7"/>
    <mergeCell ref="D6:D7"/>
    <mergeCell ref="F6:F7"/>
  </mergeCells>
  <printOptions headings="false" gridLines="false" gridLinesSet="true" horizontalCentered="false" verticalCentered="false"/>
  <pageMargins left="0.354166666666667" right="0.196527777777778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S8" activeCellId="0" sqref="S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7"/>
    <col collapsed="false" customWidth="true" hidden="false" outlineLevel="0" max="3" min="3" style="1" width="36.99"/>
    <col collapsed="false" customWidth="true" hidden="false" outlineLevel="0" max="4" min="4" style="1" width="12.99"/>
    <col collapsed="false" customWidth="tru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9" min="7" style="1" width="3.42"/>
    <col collapsed="false" customWidth="true" hidden="false" outlineLevel="0" max="18" min="10" style="1" width="2.99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82" customFormat="true" ht="21" hidden="false" customHeight="false" outlineLevel="0" collapsed="false">
      <c r="A1" s="81" t="s">
        <v>3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22.5" hidden="false" customHeight="tru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2" customFormat="true" ht="22.5" hidden="false" customHeight="true" outlineLevel="0" collapsed="false">
      <c r="A3" s="83" t="s">
        <v>4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T3" s="84"/>
    </row>
    <row r="4" s="82" customFormat="true" ht="22.5" hidden="false" customHeight="tru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2" customFormat="true" ht="22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</row>
    <row r="6" s="82" customFormat="true" ht="22.5" hidden="false" customHeight="true" outlineLevel="0" collapsed="false">
      <c r="A6" s="86" t="s">
        <v>41</v>
      </c>
    </row>
    <row r="7" s="82" customFormat="true" ht="22.5" hidden="false" customHeight="true" outlineLevel="0" collapsed="false">
      <c r="A7" s="87" t="s">
        <v>42</v>
      </c>
      <c r="B7" s="88" t="s">
        <v>14</v>
      </c>
      <c r="C7" s="88"/>
      <c r="D7" s="88"/>
      <c r="E7" s="88"/>
      <c r="F7" s="88"/>
    </row>
    <row r="8" s="82" customFormat="true" ht="23.25" hidden="false" customHeight="true" outlineLevel="0" collapsed="false">
      <c r="A8" s="89" t="s">
        <v>43</v>
      </c>
      <c r="B8" s="90" t="s">
        <v>44</v>
      </c>
      <c r="C8" s="89" t="s">
        <v>45</v>
      </c>
      <c r="D8" s="90" t="s">
        <v>46</v>
      </c>
      <c r="E8" s="89" t="s">
        <v>47</v>
      </c>
      <c r="F8" s="89" t="s">
        <v>48</v>
      </c>
      <c r="G8" s="91" t="s">
        <v>49</v>
      </c>
      <c r="H8" s="91"/>
      <c r="I8" s="91"/>
      <c r="J8" s="91" t="s">
        <v>50</v>
      </c>
      <c r="K8" s="91"/>
      <c r="L8" s="91"/>
      <c r="M8" s="91"/>
      <c r="N8" s="91"/>
      <c r="O8" s="91"/>
      <c r="P8" s="91"/>
      <c r="Q8" s="91"/>
      <c r="R8" s="91"/>
      <c r="T8" s="92"/>
    </row>
    <row r="9" s="82" customFormat="true" ht="23.25" hidden="false" customHeight="true" outlineLevel="0" collapsed="false">
      <c r="A9" s="93" t="s">
        <v>51</v>
      </c>
      <c r="B9" s="90"/>
      <c r="C9" s="93" t="s">
        <v>52</v>
      </c>
      <c r="D9" s="90"/>
      <c r="E9" s="93" t="s">
        <v>53</v>
      </c>
      <c r="F9" s="93" t="s">
        <v>54</v>
      </c>
      <c r="G9" s="94" t="s">
        <v>55</v>
      </c>
      <c r="H9" s="94" t="s">
        <v>56</v>
      </c>
      <c r="I9" s="94" t="s">
        <v>57</v>
      </c>
      <c r="J9" s="94" t="s">
        <v>58</v>
      </c>
      <c r="K9" s="94" t="s">
        <v>59</v>
      </c>
      <c r="L9" s="94" t="s">
        <v>60</v>
      </c>
      <c r="M9" s="94" t="s">
        <v>61</v>
      </c>
      <c r="N9" s="94" t="s">
        <v>62</v>
      </c>
      <c r="O9" s="94" t="s">
        <v>63</v>
      </c>
      <c r="P9" s="94" t="s">
        <v>64</v>
      </c>
      <c r="Q9" s="94" t="s">
        <v>65</v>
      </c>
      <c r="R9" s="94" t="s">
        <v>66</v>
      </c>
    </row>
    <row r="10" s="82" customFormat="true" ht="21.75" hidden="false" customHeight="true" outlineLevel="0" collapsed="false">
      <c r="A10" s="95" t="n">
        <v>1</v>
      </c>
      <c r="B10" s="96" t="s">
        <v>67</v>
      </c>
      <c r="C10" s="97" t="s">
        <v>68</v>
      </c>
      <c r="D10" s="98" t="n">
        <v>53600</v>
      </c>
      <c r="E10" s="99" t="s">
        <v>69</v>
      </c>
      <c r="F10" s="99" t="s">
        <v>15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</row>
    <row r="11" s="82" customFormat="true" ht="21.75" hidden="false" customHeight="true" outlineLevel="0" collapsed="false">
      <c r="A11" s="95"/>
      <c r="B11" s="96"/>
      <c r="C11" s="100" t="s">
        <v>70</v>
      </c>
      <c r="D11" s="101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</row>
    <row r="12" s="82" customFormat="true" ht="21.75" hidden="false" customHeight="true" outlineLevel="0" collapsed="false">
      <c r="A12" s="102"/>
      <c r="B12" s="103"/>
      <c r="C12" s="104" t="s">
        <v>71</v>
      </c>
      <c r="D12" s="10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s="82" customFormat="true" ht="21.75" hidden="false" customHeight="true" outlineLevel="0" collapsed="false">
      <c r="A13" s="106" t="n">
        <v>2</v>
      </c>
      <c r="B13" s="96" t="s">
        <v>72</v>
      </c>
      <c r="C13" s="97" t="s">
        <v>73</v>
      </c>
      <c r="D13" s="107" t="n">
        <v>30000</v>
      </c>
      <c r="E13" s="99" t="s">
        <v>69</v>
      </c>
      <c r="F13" s="99" t="s">
        <v>15</v>
      </c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T13" s="84"/>
    </row>
    <row r="14" s="82" customFormat="true" ht="21.75" hidden="false" customHeight="true" outlineLevel="0" collapsed="false">
      <c r="A14" s="102"/>
      <c r="B14" s="103"/>
      <c r="C14" s="104" t="s">
        <v>74</v>
      </c>
      <c r="D14" s="105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s="82" customFormat="true" ht="21.75" hidden="false" customHeight="true" outlineLevel="0" collapsed="false">
      <c r="A15" s="95" t="n">
        <v>3</v>
      </c>
      <c r="B15" s="96" t="s">
        <v>75</v>
      </c>
      <c r="C15" s="108" t="s">
        <v>76</v>
      </c>
      <c r="D15" s="98" t="n">
        <v>500000</v>
      </c>
      <c r="E15" s="99" t="s">
        <v>69</v>
      </c>
      <c r="F15" s="99" t="s">
        <v>15</v>
      </c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T15" s="84" t="n">
        <f aca="false">SUM(D10:D18)</f>
        <v>1181600</v>
      </c>
    </row>
    <row r="16" s="82" customFormat="true" ht="21.75" hidden="false" customHeight="true" outlineLevel="0" collapsed="false">
      <c r="A16" s="95"/>
      <c r="B16" s="96" t="s">
        <v>77</v>
      </c>
      <c r="C16" s="109" t="s">
        <v>78</v>
      </c>
      <c r="D16" s="101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s="82" customFormat="true" ht="21.75" hidden="false" customHeight="true" outlineLevel="0" collapsed="false">
      <c r="A17" s="102"/>
      <c r="B17" s="103"/>
      <c r="C17" s="110" t="s">
        <v>79</v>
      </c>
      <c r="D17" s="10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s="82" customFormat="true" ht="21.75" hidden="false" customHeight="true" outlineLevel="0" collapsed="false">
      <c r="A18" s="106" t="n">
        <v>4</v>
      </c>
      <c r="B18" s="96" t="s">
        <v>80</v>
      </c>
      <c r="C18" s="108" t="s">
        <v>76</v>
      </c>
      <c r="D18" s="107" t="n">
        <v>598000</v>
      </c>
      <c r="E18" s="99" t="s">
        <v>69</v>
      </c>
      <c r="F18" s="99" t="s">
        <v>15</v>
      </c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</row>
    <row r="19" s="82" customFormat="true" ht="21.75" hidden="false" customHeight="true" outlineLevel="0" collapsed="false">
      <c r="A19" s="106"/>
      <c r="B19" s="96" t="s">
        <v>81</v>
      </c>
      <c r="C19" s="109" t="s">
        <v>82</v>
      </c>
      <c r="D19" s="107"/>
      <c r="E19" s="95"/>
      <c r="F19" s="95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</row>
    <row r="20" s="82" customFormat="true" ht="21.75" hidden="false" customHeight="true" outlineLevel="0" collapsed="false">
      <c r="A20" s="106"/>
      <c r="B20" s="96"/>
      <c r="C20" s="108" t="s">
        <v>79</v>
      </c>
      <c r="D20" s="107"/>
      <c r="E20" s="95"/>
      <c r="F20" s="95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</row>
    <row r="21" s="82" customFormat="true" ht="21.75" hidden="false" customHeight="true" outlineLevel="0" collapsed="false">
      <c r="A21" s="106"/>
      <c r="B21" s="96"/>
      <c r="C21" s="109"/>
      <c r="D21" s="107"/>
      <c r="E21" s="95"/>
      <c r="F21" s="95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</row>
    <row r="22" s="82" customFormat="true" ht="25.5" hidden="false" customHeight="true" outlineLevel="0" collapsed="false">
      <c r="A22" s="106"/>
      <c r="B22" s="96"/>
      <c r="C22" s="109"/>
      <c r="D22" s="107"/>
      <c r="E22" s="95"/>
      <c r="F22" s="95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</row>
    <row r="23" s="82" customFormat="true" ht="25.5" hidden="false" customHeight="true" outlineLevel="0" collapsed="false">
      <c r="A23" s="111"/>
      <c r="B23" s="103"/>
      <c r="C23" s="110"/>
      <c r="D23" s="112"/>
      <c r="E23" s="102"/>
      <c r="F23" s="102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s="82" customFormat="true" ht="21" hidden="false" customHeight="false" outlineLevel="0" collapsed="false">
      <c r="A24" s="81" t="s">
        <v>8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</row>
    <row r="25" s="82" customFormat="true" ht="23.25" hidden="false" customHeight="true" outlineLevel="0" collapsed="false">
      <c r="A25" s="113"/>
      <c r="B25" s="114"/>
      <c r="C25" s="114"/>
      <c r="D25" s="115"/>
      <c r="E25" s="113"/>
      <c r="F25" s="113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s="82" customFormat="true" ht="23.25" hidden="false" customHeight="true" outlineLevel="0" collapsed="false">
      <c r="A26" s="113"/>
      <c r="B26" s="114"/>
      <c r="C26" s="114"/>
      <c r="D26" s="115"/>
      <c r="E26" s="113"/>
      <c r="F26" s="113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s="82" customFormat="true" ht="23.25" hidden="false" customHeight="true" outlineLevel="0" collapsed="false">
      <c r="A27" s="113"/>
      <c r="B27" s="114"/>
      <c r="C27" s="114"/>
      <c r="D27" s="115"/>
      <c r="E27" s="113"/>
      <c r="F27" s="113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</row>
    <row r="28" s="82" customFormat="true" ht="25.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</row>
    <row r="29" s="82" customFormat="true" ht="25.5" hidden="false" customHeight="true" outlineLevel="0" collapsed="false">
      <c r="A29" s="117"/>
      <c r="B29" s="114"/>
      <c r="C29" s="114"/>
      <c r="D29" s="118"/>
      <c r="E29" s="113"/>
      <c r="F29" s="113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</row>
    <row r="30" s="82" customFormat="true" ht="25.5" hidden="false" customHeight="true" outlineLevel="0" collapsed="false">
      <c r="A30" s="77"/>
      <c r="B30" s="80"/>
      <c r="C30" s="80"/>
      <c r="D30" s="119"/>
      <c r="E30" s="120"/>
      <c r="F30" s="77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1"/>
      <c r="T30" s="1"/>
      <c r="U30" s="1"/>
    </row>
    <row r="31" s="82" customFormat="true" ht="25.5" hidden="false" customHeight="true" outlineLevel="0" collapsed="false">
      <c r="A31" s="80"/>
      <c r="B31" s="80"/>
      <c r="C31" s="80"/>
      <c r="D31" s="119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1"/>
      <c r="T31" s="1"/>
      <c r="U31" s="1"/>
    </row>
    <row r="32" s="82" customFormat="true" ht="25.5" hidden="false" customHeight="true" outlineLevel="0" collapsed="false">
      <c r="A32" s="80"/>
      <c r="B32" s="80"/>
      <c r="C32" s="80"/>
      <c r="D32" s="119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1"/>
      <c r="T32" s="1"/>
      <c r="U32" s="1"/>
    </row>
    <row r="33" s="82" customFormat="true" ht="25.5" hidden="false" customHeight="true" outlineLevel="0" collapsed="false">
      <c r="A33" s="77"/>
      <c r="B33" s="80"/>
      <c r="C33" s="80"/>
      <c r="D33" s="119"/>
      <c r="E33" s="77"/>
      <c r="F33" s="77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1"/>
      <c r="T33" s="1"/>
      <c r="U33" s="1"/>
    </row>
    <row r="34" s="82" customFormat="true" ht="25.5" hidden="false" customHeight="true" outlineLevel="0" collapsed="false">
      <c r="A34" s="80"/>
      <c r="B34" s="80"/>
      <c r="C34" s="80"/>
      <c r="D34" s="119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121"/>
      <c r="T34" s="121"/>
      <c r="U34" s="121"/>
    </row>
    <row r="35" s="82" customFormat="true" ht="25.5" hidden="false" customHeight="true" outlineLevel="0" collapsed="false">
      <c r="A35" s="80"/>
      <c r="B35" s="80"/>
      <c r="C35" s="80"/>
      <c r="D35" s="119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1"/>
      <c r="T35" s="1"/>
      <c r="U35" s="1"/>
    </row>
    <row r="36" s="82" customFormat="true" ht="25.5" hidden="false" customHeight="true" outlineLevel="0" collapsed="false">
      <c r="A36" s="77"/>
      <c r="B36" s="80"/>
      <c r="C36" s="80"/>
      <c r="D36" s="119"/>
      <c r="E36" s="77"/>
      <c r="F36" s="77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1"/>
      <c r="T36" s="1"/>
      <c r="U36" s="1"/>
    </row>
    <row r="37" s="82" customFormat="true" ht="25.5" hidden="false" customHeight="true" outlineLevel="0" collapsed="false">
      <c r="A37" s="80"/>
      <c r="B37" s="80"/>
      <c r="C37" s="80"/>
      <c r="D37" s="119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1"/>
      <c r="T37" s="1"/>
      <c r="U37" s="122"/>
    </row>
    <row r="38" s="82" customFormat="true" ht="25.5" hidden="false" customHeight="true" outlineLevel="0" collapsed="false">
      <c r="A38" s="80"/>
      <c r="B38" s="80"/>
      <c r="C38" s="80"/>
      <c r="D38" s="119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1"/>
      <c r="T38" s="1"/>
      <c r="U38" s="1"/>
    </row>
    <row r="39" s="82" customFormat="true" ht="25.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"/>
      <c r="T39" s="1"/>
      <c r="U39" s="1"/>
    </row>
    <row r="40" s="82" customFormat="true" ht="25.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1"/>
      <c r="T40" s="1"/>
      <c r="U40" s="1"/>
    </row>
    <row r="41" s="82" customFormat="true" ht="25.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1"/>
      <c r="T41" s="1"/>
      <c r="U41" s="1"/>
    </row>
    <row r="42" s="82" customFormat="true" ht="25.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"/>
      <c r="T42" s="1"/>
      <c r="U42" s="1"/>
    </row>
    <row r="43" s="82" customFormat="true" ht="25.5" hidden="false" customHeight="true" outlineLevel="0" collapsed="false">
      <c r="A43" s="117"/>
      <c r="B43" s="114"/>
      <c r="C43" s="114"/>
      <c r="D43" s="118"/>
      <c r="E43" s="113"/>
      <c r="F43" s="113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"/>
      <c r="T43" s="1"/>
      <c r="U43" s="1"/>
    </row>
    <row r="44" s="82" customFormat="true" ht="25.5" hidden="false" customHeight="true" outlineLevel="0" collapsed="false">
      <c r="A44" s="123"/>
      <c r="B44" s="124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1"/>
      <c r="T44" s="1"/>
      <c r="U44" s="1"/>
    </row>
    <row r="45" s="82" customFormat="true" ht="25.5" hidden="false" customHeight="true" outlineLevel="0" collapsed="false">
      <c r="A45" s="77"/>
      <c r="B45" s="80"/>
      <c r="C45" s="80"/>
      <c r="D45" s="119"/>
      <c r="E45" s="77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1"/>
      <c r="T45" s="1"/>
      <c r="U45" s="1"/>
    </row>
    <row r="46" customFormat="false" ht="21" hidden="false" customHeight="false" outlineLevel="0" collapsed="false">
      <c r="A46" s="80"/>
      <c r="B46" s="80"/>
      <c r="C46" s="80"/>
      <c r="D46" s="119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1" hidden="false" customHeight="false" outlineLevel="0" collapsed="false">
      <c r="A48" s="125"/>
      <c r="B48" s="126"/>
      <c r="C48" s="127"/>
      <c r="D48" s="128"/>
      <c r="E48" s="125"/>
      <c r="F48" s="125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21" hidden="false" customHeight="false" outlineLevel="0" collapsed="false">
      <c r="A49" s="125"/>
      <c r="B49" s="126"/>
      <c r="C49" s="127"/>
      <c r="D49" s="128"/>
      <c r="E49" s="125"/>
      <c r="F49" s="125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s="121" customFormat="true" ht="21" hidden="false" customHeight="false" outlineLevel="0" collapsed="false">
      <c r="A50" s="125"/>
      <c r="B50" s="126"/>
      <c r="C50" s="127"/>
      <c r="D50" s="130"/>
      <c r="E50" s="125"/>
      <c r="F50" s="125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"/>
      <c r="T50" s="1"/>
      <c r="U50" s="1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1">
    <mergeCell ref="A1:R1"/>
    <mergeCell ref="A2:R2"/>
    <mergeCell ref="A3:R3"/>
    <mergeCell ref="A4:R4"/>
    <mergeCell ref="B8:B9"/>
    <mergeCell ref="D8:D9"/>
    <mergeCell ref="G8:I8"/>
    <mergeCell ref="J8:R8"/>
    <mergeCell ref="A24:R24"/>
    <mergeCell ref="A28:R28"/>
    <mergeCell ref="A42:R42"/>
  </mergeCells>
  <printOptions headings="false" gridLines="false" gridLinesSet="true" horizontalCentered="false" verticalCentered="false"/>
  <pageMargins left="0.290277777777778" right="0.190277777777778" top="0.39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8.85"/>
    <col collapsed="false" customWidth="true" hidden="false" outlineLevel="0" max="3" min="3" style="1" width="30.7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18" min="7" style="1" width="3.85"/>
    <col collapsed="false" customWidth="false" hidden="false" outlineLevel="0" max="19" min="19" style="1" width="9.14"/>
    <col collapsed="false" customWidth="true" hidden="false" outlineLevel="0" max="20" min="20" style="1" width="11.13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82" customFormat="true" ht="21" hidden="false" customHeight="false" outlineLevel="0" collapsed="false">
      <c r="A1" s="81" t="s">
        <v>8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21" hidden="false" customHeight="fals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2" customFormat="true" ht="21" hidden="false" customHeight="false" outlineLevel="0" collapsed="false">
      <c r="A3" s="83" t="s">
        <v>8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2" customFormat="true" ht="21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2" customFormat="true" ht="21" hidden="false" customHeight="true" outlineLevel="0" collapsed="false"/>
    <row r="6" s="82" customFormat="true" ht="21" hidden="false" customHeight="false" outlineLevel="0" collapsed="false">
      <c r="A6" s="86" t="s">
        <v>86</v>
      </c>
    </row>
    <row r="7" s="82" customFormat="true" ht="21" hidden="false" customHeight="false" outlineLevel="0" collapsed="false">
      <c r="A7" s="131"/>
      <c r="B7" s="132" t="s">
        <v>18</v>
      </c>
      <c r="C7" s="132"/>
      <c r="D7" s="132"/>
      <c r="E7" s="132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s="82" customFormat="true" ht="21" hidden="false" customHeight="false" outlineLevel="0" collapsed="false">
      <c r="A8" s="89"/>
      <c r="B8" s="90" t="s">
        <v>44</v>
      </c>
      <c r="C8" s="89" t="s">
        <v>45</v>
      </c>
      <c r="D8" s="90" t="s">
        <v>46</v>
      </c>
      <c r="E8" s="89" t="s">
        <v>47</v>
      </c>
      <c r="F8" s="89" t="s">
        <v>48</v>
      </c>
      <c r="G8" s="91" t="s">
        <v>49</v>
      </c>
      <c r="H8" s="91"/>
      <c r="I8" s="91"/>
      <c r="J8" s="91" t="s">
        <v>50</v>
      </c>
      <c r="K8" s="91"/>
      <c r="L8" s="91"/>
      <c r="M8" s="91"/>
      <c r="N8" s="91"/>
      <c r="O8" s="91"/>
      <c r="P8" s="91"/>
      <c r="Q8" s="91"/>
      <c r="R8" s="91"/>
      <c r="T8" s="134" t="n">
        <f aca="false">SUM(D10:D14)</f>
        <v>75000</v>
      </c>
    </row>
    <row r="9" s="82" customFormat="true" ht="27" hidden="false" customHeight="false" outlineLevel="0" collapsed="false">
      <c r="A9" s="93" t="s">
        <v>51</v>
      </c>
      <c r="B9" s="90"/>
      <c r="C9" s="93" t="s">
        <v>52</v>
      </c>
      <c r="D9" s="90"/>
      <c r="E9" s="93" t="s">
        <v>53</v>
      </c>
      <c r="F9" s="93" t="s">
        <v>54</v>
      </c>
      <c r="G9" s="94" t="s">
        <v>55</v>
      </c>
      <c r="H9" s="94" t="s">
        <v>56</v>
      </c>
      <c r="I9" s="94" t="s">
        <v>57</v>
      </c>
      <c r="J9" s="94" t="s">
        <v>58</v>
      </c>
      <c r="K9" s="94" t="s">
        <v>59</v>
      </c>
      <c r="L9" s="94" t="s">
        <v>60</v>
      </c>
      <c r="M9" s="94" t="s">
        <v>61</v>
      </c>
      <c r="N9" s="94" t="s">
        <v>62</v>
      </c>
      <c r="O9" s="94" t="s">
        <v>63</v>
      </c>
      <c r="P9" s="94" t="s">
        <v>64</v>
      </c>
      <c r="Q9" s="94" t="s">
        <v>65</v>
      </c>
      <c r="R9" s="94" t="s">
        <v>66</v>
      </c>
    </row>
    <row r="10" s="82" customFormat="true" ht="21.75" hidden="false" customHeight="true" outlineLevel="0" collapsed="false">
      <c r="A10" s="135" t="n">
        <v>1</v>
      </c>
      <c r="B10" s="136" t="s">
        <v>87</v>
      </c>
      <c r="C10" s="137" t="s">
        <v>88</v>
      </c>
      <c r="D10" s="138" t="n">
        <v>15000</v>
      </c>
      <c r="E10" s="139" t="s">
        <v>89</v>
      </c>
      <c r="F10" s="139" t="s">
        <v>19</v>
      </c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T10" s="84"/>
    </row>
    <row r="11" s="82" customFormat="true" ht="21.75" hidden="false" customHeight="true" outlineLevel="0" collapsed="false">
      <c r="A11" s="135"/>
      <c r="B11" s="96" t="s">
        <v>90</v>
      </c>
      <c r="C11" s="96" t="s">
        <v>91</v>
      </c>
      <c r="D11" s="135"/>
      <c r="E11" s="140" t="s">
        <v>92</v>
      </c>
      <c r="F11" s="13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s="82" customFormat="true" ht="21.75" hidden="false" customHeight="true" outlineLevel="0" collapsed="false">
      <c r="A12" s="135"/>
      <c r="B12" s="96"/>
      <c r="C12" s="96" t="s">
        <v>93</v>
      </c>
      <c r="D12" s="135"/>
      <c r="E12" s="135"/>
      <c r="F12" s="135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</row>
    <row r="13" s="82" customFormat="true" ht="21.75" hidden="false" customHeight="true" outlineLevel="0" collapsed="false">
      <c r="A13" s="141"/>
      <c r="B13" s="103"/>
      <c r="C13" s="142" t="s">
        <v>94</v>
      </c>
      <c r="D13" s="141"/>
      <c r="E13" s="141"/>
      <c r="F13" s="141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</row>
    <row r="14" s="82" customFormat="true" ht="21.75" hidden="false" customHeight="true" outlineLevel="0" collapsed="false">
      <c r="A14" s="135" t="n">
        <v>2</v>
      </c>
      <c r="B14" s="96" t="s">
        <v>95</v>
      </c>
      <c r="C14" s="143" t="s">
        <v>88</v>
      </c>
      <c r="D14" s="144" t="n">
        <v>60000</v>
      </c>
      <c r="E14" s="140" t="s">
        <v>96</v>
      </c>
      <c r="F14" s="140" t="s">
        <v>19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T14" s="84"/>
    </row>
    <row r="15" s="82" customFormat="true" ht="21.75" hidden="false" customHeight="true" outlineLevel="0" collapsed="false">
      <c r="A15" s="135"/>
      <c r="B15" s="96" t="s">
        <v>97</v>
      </c>
      <c r="C15" s="96" t="s">
        <v>98</v>
      </c>
      <c r="D15" s="135"/>
      <c r="E15" s="140" t="s">
        <v>99</v>
      </c>
      <c r="F15" s="135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</row>
    <row r="16" s="82" customFormat="true" ht="21.75" hidden="false" customHeight="true" outlineLevel="0" collapsed="false">
      <c r="A16" s="135"/>
      <c r="B16" s="96" t="s">
        <v>100</v>
      </c>
      <c r="C16" s="96" t="s">
        <v>101</v>
      </c>
      <c r="D16" s="143"/>
      <c r="E16" s="143"/>
      <c r="F16" s="143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</row>
    <row r="17" s="82" customFormat="true" ht="21.75" hidden="false" customHeight="true" outlineLevel="0" collapsed="false">
      <c r="A17" s="141"/>
      <c r="B17" s="103"/>
      <c r="C17" s="103"/>
      <c r="D17" s="103"/>
      <c r="E17" s="103"/>
      <c r="F17" s="103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</row>
    <row r="18" s="82" customFormat="true" ht="21.75" hidden="false" customHeight="true" outlineLevel="0" collapsed="false">
      <c r="A18" s="145"/>
      <c r="B18" s="133"/>
      <c r="C18" s="133"/>
      <c r="D18" s="133"/>
      <c r="E18" s="133"/>
      <c r="F18" s="133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s="82" customFormat="true" ht="21" hidden="false" customHeight="false" outlineLevel="0" collapsed="false">
      <c r="A19" s="131"/>
      <c r="B19" s="132" t="s">
        <v>24</v>
      </c>
      <c r="C19" s="132"/>
      <c r="D19" s="132"/>
      <c r="E19" s="132"/>
      <c r="F19" s="132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</row>
    <row r="20" s="82" customFormat="true" ht="21" hidden="false" customHeight="false" outlineLevel="0" collapsed="false">
      <c r="A20" s="89"/>
      <c r="B20" s="90" t="s">
        <v>44</v>
      </c>
      <c r="C20" s="89" t="s">
        <v>45</v>
      </c>
      <c r="D20" s="90" t="s">
        <v>46</v>
      </c>
      <c r="E20" s="89" t="s">
        <v>47</v>
      </c>
      <c r="F20" s="89" t="s">
        <v>48</v>
      </c>
      <c r="G20" s="91" t="s">
        <v>49</v>
      </c>
      <c r="H20" s="91"/>
      <c r="I20" s="91"/>
      <c r="J20" s="91" t="s">
        <v>50</v>
      </c>
      <c r="K20" s="91"/>
      <c r="L20" s="91"/>
      <c r="M20" s="91"/>
      <c r="N20" s="91"/>
      <c r="O20" s="91"/>
      <c r="P20" s="91"/>
      <c r="Q20" s="91"/>
      <c r="R20" s="91"/>
      <c r="T20" s="134" t="n">
        <f aca="false">SUM(D22)</f>
        <v>50000</v>
      </c>
    </row>
    <row r="21" s="82" customFormat="true" ht="27" hidden="false" customHeight="false" outlineLevel="0" collapsed="false">
      <c r="A21" s="93" t="s">
        <v>51</v>
      </c>
      <c r="B21" s="90"/>
      <c r="C21" s="93" t="s">
        <v>52</v>
      </c>
      <c r="D21" s="90"/>
      <c r="E21" s="93" t="s">
        <v>53</v>
      </c>
      <c r="F21" s="93" t="s">
        <v>54</v>
      </c>
      <c r="G21" s="94" t="s">
        <v>55</v>
      </c>
      <c r="H21" s="94" t="s">
        <v>56</v>
      </c>
      <c r="I21" s="94" t="s">
        <v>57</v>
      </c>
      <c r="J21" s="94" t="s">
        <v>58</v>
      </c>
      <c r="K21" s="94" t="s">
        <v>59</v>
      </c>
      <c r="L21" s="94" t="s">
        <v>60</v>
      </c>
      <c r="M21" s="94" t="s">
        <v>61</v>
      </c>
      <c r="N21" s="94" t="s">
        <v>62</v>
      </c>
      <c r="O21" s="94" t="s">
        <v>63</v>
      </c>
      <c r="P21" s="94" t="s">
        <v>64</v>
      </c>
      <c r="Q21" s="94" t="s">
        <v>65</v>
      </c>
      <c r="R21" s="94" t="s">
        <v>66</v>
      </c>
    </row>
    <row r="22" s="82" customFormat="true" ht="21.75" hidden="false" customHeight="true" outlineLevel="0" collapsed="false">
      <c r="A22" s="135" t="n">
        <v>1</v>
      </c>
      <c r="B22" s="96" t="s">
        <v>102</v>
      </c>
      <c r="C22" s="143" t="s">
        <v>103</v>
      </c>
      <c r="D22" s="147" t="n">
        <v>50000</v>
      </c>
      <c r="E22" s="96" t="s">
        <v>104</v>
      </c>
      <c r="F22" s="99" t="s">
        <v>19</v>
      </c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82" customFormat="true" ht="21.75" hidden="false" customHeight="true" outlineLevel="0" collapsed="false">
      <c r="A23" s="135"/>
      <c r="B23" s="96" t="s">
        <v>105</v>
      </c>
      <c r="C23" s="96" t="s">
        <v>106</v>
      </c>
      <c r="D23" s="143"/>
      <c r="E23" s="143"/>
      <c r="F23" s="143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82" customFormat="true" ht="21.75" hidden="false" customHeight="true" outlineLevel="0" collapsed="false">
      <c r="A24" s="135"/>
      <c r="B24" s="143"/>
      <c r="C24" s="96" t="s">
        <v>107</v>
      </c>
      <c r="D24" s="143"/>
      <c r="E24" s="143"/>
      <c r="F24" s="143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82" customFormat="true" ht="21.75" hidden="false" customHeight="true" outlineLevel="0" collapsed="false">
      <c r="A25" s="135"/>
      <c r="B25" s="143"/>
      <c r="C25" s="96" t="s">
        <v>108</v>
      </c>
      <c r="D25" s="143"/>
      <c r="E25" s="143"/>
      <c r="F25" s="143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82" customFormat="true" ht="21.75" hidden="false" customHeight="true" outlineLevel="0" collapsed="false">
      <c r="A26" s="141"/>
      <c r="B26" s="103"/>
      <c r="C26" s="142" t="s">
        <v>109</v>
      </c>
      <c r="D26" s="103"/>
      <c r="E26" s="103"/>
      <c r="F26" s="103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</row>
    <row r="27" s="82" customFormat="true" ht="21.75" hidden="false" customHeight="true" outlineLevel="0" collapsed="false">
      <c r="A27" s="145"/>
      <c r="B27" s="133"/>
      <c r="C27" s="133"/>
      <c r="D27" s="133" t="n">
        <v>12</v>
      </c>
      <c r="E27" s="133"/>
      <c r="F27" s="133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</row>
    <row r="28" s="82" customFormat="true" ht="21.75" hidden="false" customHeight="true" outlineLevel="0" collapsed="false">
      <c r="A28" s="145"/>
      <c r="B28" s="133"/>
      <c r="C28" s="133"/>
      <c r="D28" s="133"/>
      <c r="E28" s="133"/>
      <c r="F28" s="133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</row>
    <row r="29" s="82" customFormat="true" ht="21" hidden="false" customHeight="false" outlineLevel="0" collapsed="false">
      <c r="A29" s="131"/>
      <c r="B29" s="132" t="s">
        <v>21</v>
      </c>
      <c r="C29" s="132"/>
      <c r="D29" s="132"/>
      <c r="E29" s="132"/>
      <c r="F29" s="132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</row>
    <row r="30" s="82" customFormat="true" ht="21" hidden="false" customHeight="false" outlineLevel="0" collapsed="false">
      <c r="A30" s="89"/>
      <c r="B30" s="90" t="s">
        <v>44</v>
      </c>
      <c r="C30" s="89" t="s">
        <v>45</v>
      </c>
      <c r="D30" s="90" t="s">
        <v>46</v>
      </c>
      <c r="E30" s="89" t="s">
        <v>47</v>
      </c>
      <c r="F30" s="89" t="s">
        <v>48</v>
      </c>
      <c r="G30" s="91" t="s">
        <v>49</v>
      </c>
      <c r="H30" s="91"/>
      <c r="I30" s="91"/>
      <c r="J30" s="91" t="s">
        <v>50</v>
      </c>
      <c r="K30" s="91"/>
      <c r="L30" s="91"/>
      <c r="M30" s="91"/>
      <c r="N30" s="91"/>
      <c r="O30" s="91"/>
      <c r="P30" s="91"/>
      <c r="Q30" s="91"/>
      <c r="R30" s="91"/>
      <c r="T30" s="134" t="n">
        <f aca="false">SUM(D32:D37)</f>
        <v>35000</v>
      </c>
    </row>
    <row r="31" s="82" customFormat="true" ht="27" hidden="false" customHeight="false" outlineLevel="0" collapsed="false">
      <c r="A31" s="93" t="s">
        <v>51</v>
      </c>
      <c r="B31" s="90"/>
      <c r="C31" s="93" t="s">
        <v>52</v>
      </c>
      <c r="D31" s="90"/>
      <c r="E31" s="93" t="s">
        <v>53</v>
      </c>
      <c r="F31" s="93" t="s">
        <v>54</v>
      </c>
      <c r="G31" s="94" t="s">
        <v>55</v>
      </c>
      <c r="H31" s="94" t="s">
        <v>56</v>
      </c>
      <c r="I31" s="94" t="s">
        <v>57</v>
      </c>
      <c r="J31" s="94" t="s">
        <v>58</v>
      </c>
      <c r="K31" s="94" t="s">
        <v>59</v>
      </c>
      <c r="L31" s="94" t="s">
        <v>60</v>
      </c>
      <c r="M31" s="94" t="s">
        <v>61</v>
      </c>
      <c r="N31" s="94" t="s">
        <v>62</v>
      </c>
      <c r="O31" s="94" t="s">
        <v>63</v>
      </c>
      <c r="P31" s="94" t="s">
        <v>64</v>
      </c>
      <c r="Q31" s="94" t="s">
        <v>65</v>
      </c>
      <c r="R31" s="94" t="s">
        <v>66</v>
      </c>
    </row>
    <row r="32" s="82" customFormat="true" ht="21.75" hidden="false" customHeight="true" outlineLevel="0" collapsed="false">
      <c r="A32" s="135" t="n">
        <v>1</v>
      </c>
      <c r="B32" s="96" t="s">
        <v>110</v>
      </c>
      <c r="C32" s="143" t="s">
        <v>88</v>
      </c>
      <c r="D32" s="148" t="n">
        <v>30000</v>
      </c>
      <c r="E32" s="96" t="s">
        <v>104</v>
      </c>
      <c r="F32" s="99" t="s">
        <v>19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s="82" customFormat="true" ht="21.75" hidden="false" customHeight="true" outlineLevel="0" collapsed="false">
      <c r="A33" s="135"/>
      <c r="B33" s="96" t="s">
        <v>111</v>
      </c>
      <c r="C33" s="96" t="s">
        <v>112</v>
      </c>
      <c r="D33" s="143"/>
      <c r="E33" s="143"/>
      <c r="F33" s="143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T33" s="134" t="n">
        <f aca="false">SUM(T30+T20+T8)</f>
        <v>160000</v>
      </c>
    </row>
    <row r="34" s="82" customFormat="true" ht="21.75" hidden="false" customHeight="true" outlineLevel="0" collapsed="false">
      <c r="A34" s="135"/>
      <c r="B34" s="96" t="s">
        <v>113</v>
      </c>
      <c r="C34" s="96" t="s">
        <v>113</v>
      </c>
      <c r="D34" s="143"/>
      <c r="E34" s="143"/>
      <c r="F34" s="143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s="82" customFormat="true" ht="21.75" hidden="false" customHeight="true" outlineLevel="0" collapsed="false">
      <c r="A35" s="135"/>
      <c r="B35" s="96" t="s">
        <v>114</v>
      </c>
      <c r="C35" s="96" t="s">
        <v>115</v>
      </c>
      <c r="D35" s="143"/>
      <c r="E35" s="143"/>
      <c r="F35" s="143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s="82" customFormat="true" ht="21.75" hidden="false" customHeight="true" outlineLevel="0" collapsed="false">
      <c r="A36" s="141"/>
      <c r="B36" s="103"/>
      <c r="C36" s="103"/>
      <c r="D36" s="103"/>
      <c r="E36" s="103"/>
      <c r="F36" s="103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s="82" customFormat="true" ht="21.75" hidden="false" customHeight="true" outlineLevel="0" collapsed="false">
      <c r="A37" s="135" t="n">
        <v>2</v>
      </c>
      <c r="B37" s="96" t="s">
        <v>116</v>
      </c>
      <c r="C37" s="143" t="s">
        <v>117</v>
      </c>
      <c r="D37" s="148" t="n">
        <v>5000</v>
      </c>
      <c r="E37" s="96" t="s">
        <v>104</v>
      </c>
      <c r="F37" s="99" t="s">
        <v>19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s="82" customFormat="true" ht="21.75" hidden="false" customHeight="true" outlineLevel="0" collapsed="false">
      <c r="A38" s="135"/>
      <c r="B38" s="143"/>
      <c r="C38" s="96" t="s">
        <v>118</v>
      </c>
      <c r="D38" s="143"/>
      <c r="E38" s="143"/>
      <c r="F38" s="143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82" customFormat="true" ht="21.75" hidden="false" customHeight="true" outlineLevel="0" collapsed="false">
      <c r="A39" s="135"/>
      <c r="B39" s="143"/>
      <c r="C39" s="96" t="s">
        <v>119</v>
      </c>
      <c r="D39" s="143"/>
      <c r="E39" s="143"/>
      <c r="F39" s="143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s="82" customFormat="true" ht="21.75" hidden="false" customHeight="true" outlineLevel="0" collapsed="false">
      <c r="A40" s="135"/>
      <c r="B40" s="143"/>
      <c r="C40" s="96" t="s">
        <v>120</v>
      </c>
      <c r="D40" s="143"/>
      <c r="E40" s="143"/>
      <c r="F40" s="143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</row>
    <row r="41" s="82" customFormat="true" ht="21.75" hidden="false" customHeight="true" outlineLevel="0" collapsed="false">
      <c r="A41" s="135"/>
      <c r="B41" s="143"/>
      <c r="C41" s="96" t="s">
        <v>121</v>
      </c>
      <c r="D41" s="143"/>
      <c r="E41" s="143"/>
      <c r="F41" s="143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s="82" customFormat="true" ht="21.75" hidden="false" customHeight="true" outlineLevel="0" collapsed="false">
      <c r="A42" s="141"/>
      <c r="B42" s="103"/>
      <c r="C42" s="142" t="s">
        <v>122</v>
      </c>
      <c r="D42" s="103"/>
      <c r="E42" s="103"/>
      <c r="F42" s="103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s="82" customFormat="true" ht="21.75" hidden="false" customHeight="true" outlineLevel="0" collapsed="false">
      <c r="A43" s="145"/>
      <c r="B43" s="133"/>
      <c r="C43" s="133"/>
      <c r="D43" s="133"/>
      <c r="E43" s="133"/>
      <c r="F43" s="133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21" hidden="false" customHeight="fals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1" hidden="false" customHeight="false" outlineLevel="0" collapsed="false">
      <c r="A45" s="77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1" hidden="false" customHeight="fals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1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1" hidden="false" customHeight="fals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1" hidden="false" customHeight="fals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1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1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1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21" hidden="false" customHeight="fals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1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1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</row>
    <row r="62" customFormat="false" ht="21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</row>
    <row r="63" customFormat="false" ht="21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1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1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1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1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1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</sheetData>
  <mergeCells count="19">
    <mergeCell ref="A1:R1"/>
    <mergeCell ref="A2:R2"/>
    <mergeCell ref="A3:R3"/>
    <mergeCell ref="A4:R4"/>
    <mergeCell ref="B7:F7"/>
    <mergeCell ref="B8:B9"/>
    <mergeCell ref="D8:D9"/>
    <mergeCell ref="G8:I8"/>
    <mergeCell ref="J8:R8"/>
    <mergeCell ref="B19:F19"/>
    <mergeCell ref="B20:B21"/>
    <mergeCell ref="D20:D21"/>
    <mergeCell ref="G20:I20"/>
    <mergeCell ref="J20:R20"/>
    <mergeCell ref="B29:F29"/>
    <mergeCell ref="B30:B31"/>
    <mergeCell ref="D30:D31"/>
    <mergeCell ref="G30:I30"/>
    <mergeCell ref="J30:R30"/>
  </mergeCells>
  <printOptions headings="false" gridLines="false" gridLinesSet="true" horizontalCentered="false" verticalCentered="false"/>
  <pageMargins left="0.170138888888889" right="0.179861111111111" top="0.429861111111111" bottom="0.2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:R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3" min="3" style="1" width="32.14"/>
    <col collapsed="false" customWidth="true" hidden="false" outlineLevel="0" max="4" min="4" style="1" width="10.41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18" min="7" style="1" width="3.85"/>
    <col collapsed="false" customWidth="false" hidden="false" outlineLevel="0" max="19" min="19" style="1" width="9.14"/>
    <col collapsed="false" customWidth="true" hidden="false" outlineLevel="0" max="20" min="20" style="1" width="15.85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s="82" customFormat="true" ht="21" hidden="false" customHeight="false" outlineLevel="0" collapsed="false">
      <c r="A1" s="81" t="s">
        <v>1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21" hidden="false" customHeight="fals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2" customFormat="true" ht="21" hidden="false" customHeight="false" outlineLevel="0" collapsed="false">
      <c r="A3" s="83" t="s">
        <v>8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2" customFormat="true" ht="21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2" customFormat="true" ht="21" hidden="false" customHeight="false" outlineLevel="0" collapsed="false">
      <c r="A5" s="149" t="s">
        <v>124</v>
      </c>
    </row>
    <row r="6" s="82" customFormat="true" ht="21" hidden="false" customHeight="false" outlineLevel="0" collapsed="false">
      <c r="A6" s="149" t="s">
        <v>125</v>
      </c>
      <c r="B6" s="86" t="s">
        <v>24</v>
      </c>
    </row>
    <row r="7" s="82" customFormat="true" ht="21" hidden="false" customHeight="false" outlineLevel="0" collapsed="false">
      <c r="A7" s="89" t="s">
        <v>43</v>
      </c>
      <c r="B7" s="90" t="s">
        <v>44</v>
      </c>
      <c r="C7" s="89" t="s">
        <v>45</v>
      </c>
      <c r="D7" s="90" t="s">
        <v>46</v>
      </c>
      <c r="E7" s="89" t="s">
        <v>47</v>
      </c>
      <c r="F7" s="89" t="s">
        <v>48</v>
      </c>
      <c r="G7" s="91" t="s">
        <v>49</v>
      </c>
      <c r="H7" s="91"/>
      <c r="I7" s="91"/>
      <c r="J7" s="91" t="s">
        <v>50</v>
      </c>
      <c r="K7" s="91"/>
      <c r="L7" s="91"/>
      <c r="M7" s="91"/>
      <c r="N7" s="91"/>
      <c r="O7" s="91"/>
      <c r="P7" s="91"/>
      <c r="Q7" s="91"/>
      <c r="R7" s="91"/>
      <c r="T7" s="134" t="n">
        <f aca="false">SUM(D9)</f>
        <v>30000</v>
      </c>
    </row>
    <row r="8" s="82" customFormat="true" ht="27" hidden="false" customHeight="false" outlineLevel="0" collapsed="false">
      <c r="A8" s="93" t="s">
        <v>51</v>
      </c>
      <c r="B8" s="90"/>
      <c r="C8" s="93" t="s">
        <v>52</v>
      </c>
      <c r="D8" s="90"/>
      <c r="E8" s="93" t="s">
        <v>53</v>
      </c>
      <c r="F8" s="93" t="s">
        <v>54</v>
      </c>
      <c r="G8" s="94" t="s">
        <v>55</v>
      </c>
      <c r="H8" s="94" t="s">
        <v>56</v>
      </c>
      <c r="I8" s="94" t="s">
        <v>57</v>
      </c>
      <c r="J8" s="94" t="s">
        <v>58</v>
      </c>
      <c r="K8" s="94" t="s">
        <v>59</v>
      </c>
      <c r="L8" s="94" t="s">
        <v>60</v>
      </c>
      <c r="M8" s="94" t="s">
        <v>61</v>
      </c>
      <c r="N8" s="94" t="s">
        <v>62</v>
      </c>
      <c r="O8" s="94" t="s">
        <v>63</v>
      </c>
      <c r="P8" s="94" t="s">
        <v>64</v>
      </c>
      <c r="Q8" s="94" t="s">
        <v>65</v>
      </c>
      <c r="R8" s="94" t="s">
        <v>66</v>
      </c>
    </row>
    <row r="9" s="82" customFormat="true" ht="21" hidden="false" customHeight="false" outlineLevel="0" collapsed="false">
      <c r="A9" s="150" t="s">
        <v>126</v>
      </c>
      <c r="B9" s="151" t="s">
        <v>127</v>
      </c>
      <c r="C9" s="152" t="s">
        <v>128</v>
      </c>
      <c r="D9" s="138" t="n">
        <v>30000</v>
      </c>
      <c r="E9" s="139" t="s">
        <v>129</v>
      </c>
      <c r="F9" s="139" t="s">
        <v>19</v>
      </c>
      <c r="G9" s="151"/>
      <c r="H9" s="153"/>
      <c r="I9" s="153"/>
      <c r="J9" s="153"/>
      <c r="K9" s="153"/>
      <c r="L9" s="153"/>
      <c r="M9" s="153"/>
      <c r="N9" s="137"/>
      <c r="O9" s="137"/>
      <c r="P9" s="137"/>
      <c r="Q9" s="137"/>
      <c r="R9" s="137"/>
    </row>
    <row r="10" s="82" customFormat="true" ht="21" hidden="false" customHeight="false" outlineLevel="0" collapsed="false">
      <c r="A10" s="95"/>
      <c r="B10" s="100" t="s">
        <v>130</v>
      </c>
      <c r="C10" s="100" t="s">
        <v>131</v>
      </c>
      <c r="D10" s="135"/>
      <c r="E10" s="135"/>
      <c r="F10" s="135"/>
      <c r="G10" s="97"/>
      <c r="H10" s="97"/>
      <c r="I10" s="97"/>
      <c r="J10" s="97"/>
      <c r="K10" s="97"/>
      <c r="L10" s="97"/>
      <c r="M10" s="97"/>
      <c r="N10" s="143"/>
      <c r="O10" s="143"/>
      <c r="P10" s="143"/>
      <c r="Q10" s="143"/>
      <c r="R10" s="143"/>
    </row>
    <row r="11" s="82" customFormat="true" ht="21" hidden="false" customHeight="false" outlineLevel="0" collapsed="false">
      <c r="A11" s="102"/>
      <c r="B11" s="104"/>
      <c r="C11" s="104" t="s">
        <v>132</v>
      </c>
      <c r="D11" s="141"/>
      <c r="E11" s="141"/>
      <c r="F11" s="141"/>
      <c r="G11" s="104"/>
      <c r="H11" s="104"/>
      <c r="I11" s="104"/>
      <c r="J11" s="104"/>
      <c r="K11" s="104"/>
      <c r="L11" s="104"/>
      <c r="M11" s="104"/>
      <c r="N11" s="103"/>
      <c r="O11" s="103"/>
      <c r="P11" s="103"/>
      <c r="Q11" s="103"/>
      <c r="R11" s="103"/>
    </row>
    <row r="12" s="82" customFormat="true" ht="21" hidden="false" customHeight="false" outlineLevel="0" collapsed="false">
      <c r="A12" s="154" t="n">
        <v>2</v>
      </c>
      <c r="B12" s="155" t="s">
        <v>133</v>
      </c>
      <c r="C12" s="156" t="s">
        <v>134</v>
      </c>
      <c r="D12" s="157" t="n">
        <v>50000</v>
      </c>
      <c r="E12" s="158" t="s">
        <v>92</v>
      </c>
      <c r="F12" s="158" t="s">
        <v>19</v>
      </c>
      <c r="G12" s="156"/>
      <c r="H12" s="155"/>
      <c r="I12" s="156"/>
      <c r="J12" s="155"/>
      <c r="K12" s="156"/>
      <c r="L12" s="155"/>
      <c r="M12" s="156"/>
      <c r="N12" s="159"/>
      <c r="O12" s="160"/>
      <c r="P12" s="159"/>
      <c r="Q12" s="160"/>
      <c r="R12" s="159"/>
    </row>
    <row r="13" s="82" customFormat="true" ht="21" hidden="false" customHeight="false" outlineLevel="0" collapsed="false">
      <c r="A13" s="95"/>
      <c r="B13" s="100" t="s">
        <v>135</v>
      </c>
      <c r="C13" s="161" t="s">
        <v>136</v>
      </c>
      <c r="D13" s="135"/>
      <c r="E13" s="135"/>
      <c r="F13" s="135"/>
      <c r="G13" s="146"/>
      <c r="H13" s="97"/>
      <c r="I13" s="146"/>
      <c r="J13" s="97"/>
      <c r="K13" s="146"/>
      <c r="L13" s="97"/>
      <c r="M13" s="146"/>
      <c r="N13" s="143"/>
      <c r="O13" s="133"/>
      <c r="P13" s="143"/>
      <c r="Q13" s="133"/>
      <c r="R13" s="143"/>
    </row>
    <row r="14" s="82" customFormat="true" ht="21" hidden="false" customHeight="false" outlineLevel="0" collapsed="false">
      <c r="A14" s="95"/>
      <c r="B14" s="100" t="s">
        <v>137</v>
      </c>
      <c r="C14" s="161" t="s">
        <v>138</v>
      </c>
      <c r="D14" s="135"/>
      <c r="E14" s="135"/>
      <c r="F14" s="135"/>
      <c r="G14" s="146"/>
      <c r="H14" s="97"/>
      <c r="I14" s="146"/>
      <c r="J14" s="97"/>
      <c r="K14" s="146"/>
      <c r="L14" s="97"/>
      <c r="M14" s="146"/>
      <c r="N14" s="143"/>
      <c r="O14" s="133"/>
      <c r="P14" s="143"/>
      <c r="Q14" s="133"/>
      <c r="R14" s="143"/>
    </row>
    <row r="15" s="82" customFormat="true" ht="21" hidden="false" customHeight="false" outlineLevel="0" collapsed="false">
      <c r="A15" s="102"/>
      <c r="B15" s="104"/>
      <c r="C15" s="104"/>
      <c r="D15" s="141"/>
      <c r="E15" s="141"/>
      <c r="F15" s="141"/>
      <c r="G15" s="162"/>
      <c r="H15" s="104"/>
      <c r="I15" s="162"/>
      <c r="J15" s="104"/>
      <c r="K15" s="162"/>
      <c r="L15" s="104"/>
      <c r="M15" s="162"/>
      <c r="N15" s="103"/>
      <c r="O15" s="163"/>
      <c r="P15" s="103"/>
      <c r="Q15" s="163"/>
      <c r="R15" s="103"/>
    </row>
    <row r="16" s="82" customFormat="true" ht="21" hidden="false" customHeight="false" outlineLevel="0" collapsed="false">
      <c r="A16" s="81"/>
      <c r="B16" s="146"/>
      <c r="C16" s="146"/>
      <c r="D16" s="145"/>
      <c r="E16" s="145"/>
      <c r="F16" s="145"/>
      <c r="G16" s="146"/>
      <c r="H16" s="146"/>
      <c r="I16" s="146"/>
      <c r="J16" s="146"/>
      <c r="K16" s="146"/>
      <c r="L16" s="146"/>
      <c r="M16" s="146"/>
      <c r="N16" s="133"/>
      <c r="O16" s="133"/>
      <c r="P16" s="133"/>
      <c r="Q16" s="133"/>
      <c r="R16" s="133"/>
    </row>
    <row r="17" s="82" customFormat="true" ht="21" hidden="false" customHeight="false" outlineLevel="0" collapsed="false">
      <c r="A17" s="81"/>
      <c r="B17" s="146"/>
      <c r="C17" s="146"/>
      <c r="D17" s="145"/>
      <c r="E17" s="145"/>
      <c r="F17" s="145"/>
      <c r="G17" s="146"/>
      <c r="H17" s="146"/>
      <c r="I17" s="146"/>
      <c r="J17" s="146"/>
      <c r="K17" s="146"/>
      <c r="L17" s="146"/>
      <c r="M17" s="146"/>
      <c r="N17" s="133"/>
      <c r="O17" s="133"/>
      <c r="P17" s="133"/>
      <c r="Q17" s="133"/>
      <c r="R17" s="133"/>
    </row>
    <row r="18" s="82" customFormat="true" ht="21" hidden="false" customHeight="false" outlineLevel="0" collapsed="false">
      <c r="A18" s="81"/>
      <c r="B18" s="146"/>
      <c r="C18" s="146"/>
      <c r="D18" s="145"/>
      <c r="E18" s="145"/>
      <c r="F18" s="145"/>
      <c r="G18" s="146"/>
      <c r="H18" s="146"/>
      <c r="I18" s="146"/>
      <c r="J18" s="146"/>
      <c r="K18" s="146"/>
      <c r="L18" s="146"/>
      <c r="M18" s="146"/>
      <c r="N18" s="133"/>
      <c r="O18" s="133"/>
      <c r="P18" s="133"/>
      <c r="Q18" s="133"/>
      <c r="R18" s="133"/>
    </row>
    <row r="19" s="82" customFormat="true" ht="21" hidden="false" customHeight="false" outlineLevel="0" collapsed="false">
      <c r="A19" s="81"/>
      <c r="B19" s="146"/>
      <c r="C19" s="146"/>
      <c r="D19" s="145"/>
      <c r="E19" s="145"/>
      <c r="F19" s="145"/>
      <c r="G19" s="146"/>
      <c r="H19" s="146"/>
      <c r="I19" s="146"/>
      <c r="J19" s="146"/>
      <c r="K19" s="146"/>
      <c r="L19" s="146"/>
      <c r="M19" s="146"/>
      <c r="N19" s="133"/>
      <c r="O19" s="133"/>
      <c r="P19" s="133"/>
      <c r="Q19" s="133"/>
      <c r="R19" s="133"/>
    </row>
    <row r="20" s="82" customFormat="true" ht="21" hidden="false" customHeight="false" outlineLevel="0" collapsed="false">
      <c r="A20" s="81"/>
      <c r="B20" s="146"/>
      <c r="C20" s="146"/>
      <c r="D20" s="145"/>
      <c r="E20" s="145"/>
      <c r="F20" s="145"/>
      <c r="G20" s="146"/>
      <c r="H20" s="146"/>
      <c r="I20" s="146"/>
      <c r="J20" s="146"/>
      <c r="K20" s="146"/>
      <c r="L20" s="146"/>
      <c r="M20" s="146"/>
      <c r="N20" s="133"/>
      <c r="O20" s="133"/>
      <c r="P20" s="133"/>
      <c r="Q20" s="133"/>
      <c r="R20" s="133"/>
    </row>
    <row r="21" s="82" customFormat="true" ht="21" hidden="false" customHeight="false" outlineLevel="0" collapsed="false">
      <c r="A21" s="81"/>
      <c r="B21" s="146"/>
      <c r="C21" s="146"/>
      <c r="D21" s="145"/>
      <c r="E21" s="145"/>
      <c r="F21" s="145"/>
      <c r="G21" s="146"/>
      <c r="H21" s="146"/>
      <c r="I21" s="146"/>
      <c r="J21" s="146"/>
      <c r="K21" s="146"/>
      <c r="L21" s="146"/>
      <c r="M21" s="146"/>
      <c r="N21" s="133"/>
      <c r="O21" s="133"/>
      <c r="P21" s="133"/>
      <c r="Q21" s="133"/>
      <c r="R21" s="133"/>
    </row>
    <row r="22" s="82" customFormat="true" ht="21" hidden="false" customHeight="false" outlineLevel="0" collapsed="false">
      <c r="A22" s="81"/>
      <c r="B22" s="146"/>
      <c r="C22" s="146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33"/>
      <c r="O22" s="133"/>
      <c r="P22" s="133"/>
      <c r="Q22" s="133"/>
      <c r="R22" s="133"/>
    </row>
    <row r="23" s="82" customFormat="true" ht="21" hidden="false" customHeight="false" outlineLevel="0" collapsed="false">
      <c r="A23" s="81"/>
      <c r="B23" s="146"/>
      <c r="C23" s="146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33"/>
      <c r="O23" s="133"/>
      <c r="P23" s="133"/>
      <c r="Q23" s="133"/>
      <c r="R23" s="133"/>
    </row>
    <row r="24" s="82" customFormat="true" ht="21" hidden="false" customHeight="false" outlineLevel="0" collapsed="false">
      <c r="A24" s="81"/>
      <c r="B24" s="146"/>
      <c r="C24" s="146"/>
      <c r="D24" s="145"/>
      <c r="E24" s="145"/>
      <c r="F24" s="145"/>
      <c r="G24" s="146"/>
      <c r="H24" s="146"/>
      <c r="I24" s="146"/>
      <c r="J24" s="146"/>
      <c r="K24" s="146"/>
      <c r="L24" s="146"/>
      <c r="M24" s="146"/>
      <c r="N24" s="133"/>
      <c r="O24" s="133"/>
      <c r="P24" s="133"/>
      <c r="Q24" s="133"/>
      <c r="R24" s="133"/>
    </row>
    <row r="25" s="82" customFormat="true" ht="21" hidden="false" customHeight="false" outlineLevel="0" collapsed="false">
      <c r="A25" s="81"/>
      <c r="B25" s="146"/>
      <c r="C25" s="146"/>
      <c r="D25" s="145"/>
      <c r="E25" s="145"/>
      <c r="F25" s="145"/>
      <c r="G25" s="146"/>
      <c r="H25" s="146"/>
      <c r="I25" s="146"/>
      <c r="J25" s="146"/>
      <c r="K25" s="146"/>
      <c r="L25" s="146"/>
      <c r="M25" s="146"/>
      <c r="N25" s="133"/>
      <c r="O25" s="133"/>
      <c r="P25" s="133"/>
      <c r="Q25" s="133"/>
      <c r="R25" s="133"/>
    </row>
    <row r="26" s="82" customFormat="true" ht="21" hidden="false" customHeight="false" outlineLevel="0" collapsed="false">
      <c r="A26" s="81"/>
      <c r="B26" s="146"/>
      <c r="C26" s="146"/>
      <c r="D26" s="145"/>
      <c r="E26" s="145"/>
      <c r="F26" s="145"/>
      <c r="G26" s="146"/>
      <c r="H26" s="146"/>
      <c r="I26" s="146"/>
      <c r="J26" s="146"/>
      <c r="K26" s="146"/>
      <c r="L26" s="146"/>
      <c r="M26" s="146"/>
      <c r="N26" s="133"/>
      <c r="O26" s="133"/>
      <c r="P26" s="133"/>
      <c r="Q26" s="133"/>
      <c r="R26" s="133"/>
    </row>
    <row r="27" s="82" customFormat="true" ht="21" hidden="false" customHeight="false" outlineLevel="0" collapsed="false">
      <c r="A27" s="81" t="s">
        <v>139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</row>
    <row r="28" s="82" customFormat="true" ht="21" hidden="false" customHeight="false" outlineLevel="0" collapsed="false">
      <c r="A28" s="149" t="s">
        <v>125</v>
      </c>
      <c r="B28" s="86" t="s">
        <v>25</v>
      </c>
    </row>
    <row r="29" s="82" customFormat="true" ht="21" hidden="false" customHeight="false" outlineLevel="0" collapsed="false">
      <c r="A29" s="89" t="s">
        <v>43</v>
      </c>
      <c r="B29" s="90" t="s">
        <v>44</v>
      </c>
      <c r="C29" s="89" t="s">
        <v>45</v>
      </c>
      <c r="D29" s="90" t="s">
        <v>46</v>
      </c>
      <c r="E29" s="89" t="s">
        <v>47</v>
      </c>
      <c r="F29" s="89" t="s">
        <v>48</v>
      </c>
      <c r="G29" s="91" t="s">
        <v>49</v>
      </c>
      <c r="H29" s="91"/>
      <c r="I29" s="91"/>
      <c r="J29" s="91" t="s">
        <v>50</v>
      </c>
      <c r="K29" s="91"/>
      <c r="L29" s="91"/>
      <c r="M29" s="91"/>
      <c r="N29" s="91"/>
      <c r="O29" s="91"/>
      <c r="P29" s="91"/>
      <c r="Q29" s="91"/>
      <c r="R29" s="91"/>
      <c r="T29" s="134" t="n">
        <f aca="false">SUM(D31:D47)</f>
        <v>3000000</v>
      </c>
    </row>
    <row r="30" s="82" customFormat="true" ht="27" hidden="false" customHeight="false" outlineLevel="0" collapsed="false">
      <c r="A30" s="93" t="s">
        <v>51</v>
      </c>
      <c r="B30" s="90"/>
      <c r="C30" s="93" t="s">
        <v>52</v>
      </c>
      <c r="D30" s="90"/>
      <c r="E30" s="93" t="s">
        <v>53</v>
      </c>
      <c r="F30" s="93" t="s">
        <v>54</v>
      </c>
      <c r="G30" s="94" t="s">
        <v>55</v>
      </c>
      <c r="H30" s="94" t="s">
        <v>56</v>
      </c>
      <c r="I30" s="94" t="s">
        <v>57</v>
      </c>
      <c r="J30" s="94" t="s">
        <v>58</v>
      </c>
      <c r="K30" s="94" t="s">
        <v>59</v>
      </c>
      <c r="L30" s="94" t="s">
        <v>60</v>
      </c>
      <c r="M30" s="94" t="s">
        <v>61</v>
      </c>
      <c r="N30" s="94" t="s">
        <v>62</v>
      </c>
      <c r="O30" s="94" t="s">
        <v>63</v>
      </c>
      <c r="P30" s="94" t="s">
        <v>64</v>
      </c>
      <c r="Q30" s="94" t="s">
        <v>65</v>
      </c>
      <c r="R30" s="94" t="s">
        <v>66</v>
      </c>
    </row>
    <row r="31" s="82" customFormat="true" ht="21" hidden="false" customHeight="false" outlineLevel="0" collapsed="false">
      <c r="A31" s="164" t="n">
        <v>1</v>
      </c>
      <c r="B31" s="165" t="s">
        <v>140</v>
      </c>
      <c r="C31" s="166" t="s">
        <v>141</v>
      </c>
      <c r="D31" s="167" t="n">
        <v>700000</v>
      </c>
      <c r="E31" s="168" t="s">
        <v>142</v>
      </c>
      <c r="F31" s="168" t="s">
        <v>19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</row>
    <row r="32" s="82" customFormat="true" ht="21" hidden="false" customHeight="false" outlineLevel="0" collapsed="false">
      <c r="A32" s="169"/>
      <c r="B32" s="170" t="s">
        <v>143</v>
      </c>
      <c r="C32" s="170" t="s">
        <v>144</v>
      </c>
      <c r="D32" s="169"/>
      <c r="E32" s="171" t="s">
        <v>145</v>
      </c>
      <c r="F32" s="169" t="s">
        <v>146</v>
      </c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s="82" customFormat="true" ht="21" hidden="false" customHeight="false" outlineLevel="0" collapsed="false">
      <c r="A33" s="169"/>
      <c r="B33" s="170"/>
      <c r="C33" s="170" t="s">
        <v>147</v>
      </c>
      <c r="D33" s="170"/>
      <c r="E33" s="170"/>
      <c r="F33" s="170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</row>
    <row r="34" s="82" customFormat="true" ht="21" hidden="false" customHeight="false" outlineLevel="0" collapsed="false">
      <c r="A34" s="169"/>
      <c r="B34" s="170"/>
      <c r="C34" s="170" t="s">
        <v>148</v>
      </c>
      <c r="D34" s="170"/>
      <c r="E34" s="170"/>
      <c r="F34" s="170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</row>
    <row r="35" s="82" customFormat="true" ht="21" hidden="false" customHeight="false" outlineLevel="0" collapsed="false">
      <c r="A35" s="172"/>
      <c r="B35" s="170"/>
      <c r="C35" s="170" t="s">
        <v>149</v>
      </c>
      <c r="D35" s="170"/>
      <c r="E35" s="170"/>
      <c r="F35" s="170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</row>
    <row r="36" s="82" customFormat="true" ht="24.95" hidden="false" customHeight="true" outlineLevel="0" collapsed="false">
      <c r="A36" s="164" t="n">
        <v>2</v>
      </c>
      <c r="B36" s="165" t="s">
        <v>150</v>
      </c>
      <c r="C36" s="166" t="s">
        <v>151</v>
      </c>
      <c r="D36" s="173" t="n">
        <v>900000</v>
      </c>
      <c r="E36" s="168" t="s">
        <v>152</v>
      </c>
      <c r="F36" s="168" t="s">
        <v>19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T36" s="174"/>
    </row>
    <row r="37" s="82" customFormat="true" ht="21" hidden="false" customHeight="false" outlineLevel="0" collapsed="false">
      <c r="A37" s="169"/>
      <c r="B37" s="170"/>
      <c r="C37" s="170" t="s">
        <v>153</v>
      </c>
      <c r="D37" s="175"/>
      <c r="E37" s="171" t="s">
        <v>154</v>
      </c>
      <c r="F37" s="169" t="s">
        <v>146</v>
      </c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</row>
    <row r="38" s="82" customFormat="true" ht="21" hidden="false" customHeight="false" outlineLevel="0" collapsed="false">
      <c r="A38" s="169"/>
      <c r="B38" s="170"/>
      <c r="C38" s="176" t="s">
        <v>155</v>
      </c>
      <c r="D38" s="175"/>
      <c r="E38" s="171" t="s">
        <v>156</v>
      </c>
      <c r="F38" s="169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82" customFormat="true" ht="21" hidden="false" customHeight="false" outlineLevel="0" collapsed="false">
      <c r="A39" s="169"/>
      <c r="B39" s="170"/>
      <c r="C39" s="170" t="s">
        <v>157</v>
      </c>
      <c r="D39" s="175"/>
      <c r="E39" s="171" t="s">
        <v>142</v>
      </c>
      <c r="F39" s="169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s="82" customFormat="true" ht="21" hidden="false" customHeight="false" outlineLevel="0" collapsed="false">
      <c r="A40" s="177"/>
      <c r="B40" s="178"/>
      <c r="C40" s="179" t="s">
        <v>158</v>
      </c>
      <c r="D40" s="180"/>
      <c r="E40" s="181" t="s">
        <v>159</v>
      </c>
      <c r="F40" s="177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s="82" customFormat="true" ht="21" hidden="false" customHeight="false" outlineLevel="0" collapsed="false">
      <c r="A41" s="182" t="n">
        <v>3</v>
      </c>
      <c r="B41" s="170" t="s">
        <v>160</v>
      </c>
      <c r="C41" s="183" t="s">
        <v>161</v>
      </c>
      <c r="D41" s="184" t="n">
        <v>1300000</v>
      </c>
      <c r="E41" s="185" t="s">
        <v>162</v>
      </c>
      <c r="F41" s="171" t="s">
        <v>19</v>
      </c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</row>
    <row r="42" s="82" customFormat="true" ht="21" hidden="false" customHeight="false" outlineLevel="0" collapsed="false">
      <c r="A42" s="169"/>
      <c r="B42" s="170" t="s">
        <v>163</v>
      </c>
      <c r="C42" s="170" t="s">
        <v>164</v>
      </c>
      <c r="D42" s="169"/>
      <c r="E42" s="171" t="s">
        <v>152</v>
      </c>
      <c r="F42" s="169" t="s">
        <v>146</v>
      </c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</row>
    <row r="43" s="82" customFormat="true" ht="21" hidden="false" customHeight="false" outlineLevel="0" collapsed="false">
      <c r="A43" s="169"/>
      <c r="B43" s="183"/>
      <c r="C43" s="170" t="s">
        <v>165</v>
      </c>
      <c r="D43" s="169"/>
      <c r="E43" s="171" t="s">
        <v>154</v>
      </c>
      <c r="F43" s="169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</row>
    <row r="44" s="82" customFormat="true" ht="21" hidden="false" customHeight="false" outlineLevel="0" collapsed="false">
      <c r="A44" s="169"/>
      <c r="B44" s="183"/>
      <c r="C44" s="170" t="s">
        <v>166</v>
      </c>
      <c r="D44" s="169"/>
      <c r="E44" s="171" t="s">
        <v>156</v>
      </c>
      <c r="F44" s="169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U44" s="134"/>
    </row>
    <row r="45" s="82" customFormat="true" ht="21" hidden="false" customHeight="false" outlineLevel="0" collapsed="false">
      <c r="A45" s="169"/>
      <c r="B45" s="183"/>
      <c r="C45" s="170" t="s">
        <v>167</v>
      </c>
      <c r="D45" s="169"/>
      <c r="E45" s="185"/>
      <c r="F45" s="169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U45" s="134"/>
    </row>
    <row r="46" s="82" customFormat="true" ht="18" hidden="false" customHeight="true" outlineLevel="0" collapsed="false">
      <c r="A46" s="177"/>
      <c r="B46" s="178"/>
      <c r="C46" s="179" t="s">
        <v>168</v>
      </c>
      <c r="D46" s="177"/>
      <c r="E46" s="177"/>
      <c r="F46" s="17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  <row r="47" s="82" customFormat="true" ht="21" hidden="false" customHeight="false" outlineLevel="0" collapsed="false">
      <c r="A47" s="169" t="n">
        <v>4</v>
      </c>
      <c r="B47" s="170" t="s">
        <v>169</v>
      </c>
      <c r="C47" s="183" t="s">
        <v>170</v>
      </c>
      <c r="D47" s="186" t="n">
        <v>100000</v>
      </c>
      <c r="E47" s="171" t="s">
        <v>145</v>
      </c>
      <c r="F47" s="171" t="s">
        <v>19</v>
      </c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</row>
    <row r="48" s="82" customFormat="true" ht="21" hidden="false" customHeight="false" outlineLevel="0" collapsed="false">
      <c r="A48" s="183"/>
      <c r="B48" s="183"/>
      <c r="C48" s="170" t="s">
        <v>171</v>
      </c>
      <c r="D48" s="183"/>
      <c r="E48" s="169"/>
      <c r="F48" s="169" t="s">
        <v>146</v>
      </c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</row>
    <row r="49" s="82" customFormat="true" ht="21" hidden="false" customHeight="false" outlineLevel="0" collapsed="false">
      <c r="A49" s="183"/>
      <c r="B49" s="183"/>
      <c r="C49" s="170" t="s">
        <v>172</v>
      </c>
      <c r="D49" s="183"/>
      <c r="E49" s="183"/>
      <c r="F49" s="183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</row>
    <row r="50" s="82" customFormat="true" ht="21" hidden="false" customHeight="false" outlineLevel="0" collapsed="false">
      <c r="A50" s="183"/>
      <c r="B50" s="183"/>
      <c r="C50" s="170" t="s">
        <v>173</v>
      </c>
      <c r="D50" s="183"/>
      <c r="E50" s="183"/>
      <c r="F50" s="183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</row>
    <row r="51" s="82" customFormat="true" ht="21" hidden="false" customHeight="false" outlineLevel="0" collapsed="false">
      <c r="A51" s="178"/>
      <c r="B51" s="178"/>
      <c r="C51" s="179" t="s">
        <v>174</v>
      </c>
      <c r="D51" s="178"/>
      <c r="E51" s="178"/>
      <c r="F51" s="178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</row>
    <row r="52" s="82" customFormat="true" ht="21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</row>
    <row r="53" customFormat="false" ht="21" hidden="false" customHeight="false" outlineLevel="0" collapsed="false">
      <c r="A53" s="81" t="s">
        <v>175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</row>
    <row r="54" s="82" customFormat="true" ht="23.25" hidden="false" customHeight="false" outlineLevel="0" collapsed="false">
      <c r="A54" s="187" t="s">
        <v>176</v>
      </c>
      <c r="B54" s="86" t="s">
        <v>26</v>
      </c>
    </row>
    <row r="55" s="82" customFormat="true" ht="21" hidden="false" customHeight="false" outlineLevel="0" collapsed="false">
      <c r="A55" s="89" t="s">
        <v>43</v>
      </c>
      <c r="B55" s="90" t="s">
        <v>44</v>
      </c>
      <c r="C55" s="89" t="s">
        <v>45</v>
      </c>
      <c r="D55" s="90" t="s">
        <v>46</v>
      </c>
      <c r="E55" s="89" t="s">
        <v>47</v>
      </c>
      <c r="F55" s="89" t="s">
        <v>48</v>
      </c>
      <c r="G55" s="91" t="s">
        <v>49</v>
      </c>
      <c r="H55" s="91"/>
      <c r="I55" s="91"/>
      <c r="J55" s="91" t="s">
        <v>50</v>
      </c>
      <c r="K55" s="91"/>
      <c r="L55" s="91"/>
      <c r="M55" s="91"/>
      <c r="N55" s="91"/>
      <c r="O55" s="91"/>
      <c r="P55" s="91"/>
      <c r="Q55" s="91"/>
      <c r="R55" s="91"/>
    </row>
    <row r="56" s="82" customFormat="true" ht="27" hidden="false" customHeight="false" outlineLevel="0" collapsed="false">
      <c r="A56" s="93" t="s">
        <v>51</v>
      </c>
      <c r="B56" s="90"/>
      <c r="C56" s="93" t="s">
        <v>52</v>
      </c>
      <c r="D56" s="90"/>
      <c r="E56" s="93" t="s">
        <v>53</v>
      </c>
      <c r="F56" s="93" t="s">
        <v>54</v>
      </c>
      <c r="G56" s="94" t="s">
        <v>55</v>
      </c>
      <c r="H56" s="94" t="s">
        <v>56</v>
      </c>
      <c r="I56" s="94" t="s">
        <v>57</v>
      </c>
      <c r="J56" s="94" t="s">
        <v>58</v>
      </c>
      <c r="K56" s="94" t="s">
        <v>59</v>
      </c>
      <c r="L56" s="94" t="s">
        <v>60</v>
      </c>
      <c r="M56" s="94" t="s">
        <v>61</v>
      </c>
      <c r="N56" s="94" t="s">
        <v>62</v>
      </c>
      <c r="O56" s="94" t="s">
        <v>63</v>
      </c>
      <c r="P56" s="94" t="s">
        <v>64</v>
      </c>
      <c r="Q56" s="94" t="s">
        <v>65</v>
      </c>
      <c r="R56" s="94" t="s">
        <v>66</v>
      </c>
    </row>
    <row r="57" s="82" customFormat="true" ht="21" hidden="false" customHeight="false" outlineLevel="0" collapsed="false">
      <c r="A57" s="135" t="n">
        <v>1</v>
      </c>
      <c r="B57" s="100" t="s">
        <v>177</v>
      </c>
      <c r="C57" s="188" t="s">
        <v>178</v>
      </c>
      <c r="D57" s="144" t="n">
        <v>30000</v>
      </c>
      <c r="E57" s="140" t="s">
        <v>92</v>
      </c>
      <c r="F57" s="140" t="s">
        <v>19</v>
      </c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T57" s="134"/>
    </row>
    <row r="58" s="82" customFormat="true" ht="21" hidden="false" customHeight="false" outlineLevel="0" collapsed="false">
      <c r="A58" s="135"/>
      <c r="B58" s="97"/>
      <c r="C58" s="100" t="s">
        <v>179</v>
      </c>
      <c r="D58" s="135"/>
      <c r="E58" s="135"/>
      <c r="F58" s="135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T58" s="134" t="n">
        <f aca="false">SUM(D57:D68)</f>
        <v>250000</v>
      </c>
    </row>
    <row r="59" s="82" customFormat="true" ht="21" hidden="false" customHeight="false" outlineLevel="0" collapsed="false">
      <c r="A59" s="97"/>
      <c r="B59" s="97"/>
      <c r="C59" s="100" t="s">
        <v>180</v>
      </c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</row>
    <row r="60" s="82" customFormat="true" ht="21" hidden="false" customHeight="false" outlineLevel="0" collapsed="false">
      <c r="A60" s="104"/>
      <c r="B60" s="104"/>
      <c r="C60" s="104" t="s">
        <v>181</v>
      </c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21" hidden="false" customHeight="false" outlineLevel="0" collapsed="false">
      <c r="A61" s="36" t="n">
        <v>2</v>
      </c>
      <c r="B61" s="189" t="s">
        <v>182</v>
      </c>
      <c r="C61" s="62" t="s">
        <v>183</v>
      </c>
      <c r="D61" s="190" t="n">
        <v>20000</v>
      </c>
      <c r="E61" s="191" t="s">
        <v>184</v>
      </c>
      <c r="F61" s="191" t="s">
        <v>19</v>
      </c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</row>
    <row r="62" customFormat="false" ht="21" hidden="false" customHeight="false" outlineLevel="0" collapsed="false">
      <c r="A62" s="36"/>
      <c r="B62" s="189" t="s">
        <v>185</v>
      </c>
      <c r="C62" s="189" t="s">
        <v>186</v>
      </c>
      <c r="D62" s="190"/>
      <c r="E62" s="62"/>
      <c r="F62" s="6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</row>
    <row r="63" customFormat="false" ht="21" hidden="false" customHeight="false" outlineLevel="0" collapsed="false">
      <c r="A63" s="36"/>
      <c r="B63" s="62"/>
      <c r="C63" s="189" t="s">
        <v>187</v>
      </c>
      <c r="D63" s="190"/>
      <c r="E63" s="62"/>
      <c r="F63" s="6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</row>
    <row r="64" customFormat="false" ht="21" hidden="false" customHeight="false" outlineLevel="0" collapsed="false">
      <c r="A64" s="36"/>
      <c r="B64" s="62"/>
      <c r="C64" s="189" t="s">
        <v>188</v>
      </c>
      <c r="D64" s="190"/>
      <c r="E64" s="62"/>
      <c r="F64" s="6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</row>
    <row r="65" customFormat="false" ht="21" hidden="false" customHeight="false" outlineLevel="0" collapsed="false">
      <c r="A65" s="36"/>
      <c r="B65" s="62"/>
      <c r="C65" s="189" t="s">
        <v>189</v>
      </c>
      <c r="D65" s="190"/>
      <c r="E65" s="62"/>
      <c r="F65" s="6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</row>
    <row r="66" customFormat="false" ht="21" hidden="false" customHeight="false" outlineLevel="0" collapsed="false">
      <c r="A66" s="36"/>
      <c r="B66" s="62"/>
      <c r="C66" s="189" t="s">
        <v>190</v>
      </c>
      <c r="D66" s="190"/>
      <c r="E66" s="62"/>
      <c r="F66" s="6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</row>
    <row r="67" customFormat="false" ht="21" hidden="false" customHeight="false" outlineLevel="0" collapsed="false">
      <c r="A67" s="110"/>
      <c r="B67" s="193"/>
      <c r="C67" s="194" t="s">
        <v>191</v>
      </c>
      <c r="D67" s="193"/>
      <c r="E67" s="193"/>
      <c r="F67" s="193"/>
      <c r="G67" s="195"/>
      <c r="H67" s="195"/>
      <c r="I67" s="195"/>
      <c r="J67" s="195"/>
      <c r="K67" s="195"/>
      <c r="L67" s="195"/>
      <c r="M67" s="195"/>
      <c r="N67" s="195"/>
      <c r="O67" s="195"/>
      <c r="P67" s="195"/>
      <c r="Q67" s="195"/>
      <c r="R67" s="195"/>
    </row>
    <row r="68" s="82" customFormat="true" ht="21" hidden="false" customHeight="false" outlineLevel="0" collapsed="false">
      <c r="A68" s="196" t="n">
        <v>3</v>
      </c>
      <c r="B68" s="170" t="s">
        <v>192</v>
      </c>
      <c r="C68" s="97" t="s">
        <v>193</v>
      </c>
      <c r="D68" s="144" t="n">
        <v>200000</v>
      </c>
      <c r="E68" s="140" t="s">
        <v>194</v>
      </c>
      <c r="F68" s="140" t="s">
        <v>19</v>
      </c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</row>
    <row r="69" s="82" customFormat="true" ht="21" hidden="false" customHeight="false" outlineLevel="0" collapsed="false">
      <c r="A69" s="135"/>
      <c r="B69" s="170" t="s">
        <v>195</v>
      </c>
      <c r="C69" s="100" t="s">
        <v>196</v>
      </c>
      <c r="D69" s="135"/>
      <c r="E69" s="140" t="s">
        <v>159</v>
      </c>
      <c r="F69" s="135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</row>
    <row r="70" s="82" customFormat="true" ht="21" hidden="false" customHeight="false" outlineLevel="0" collapsed="false">
      <c r="A70" s="135"/>
      <c r="B70" s="97"/>
      <c r="C70" s="100" t="s">
        <v>197</v>
      </c>
      <c r="D70" s="135"/>
      <c r="E70" s="135"/>
      <c r="F70" s="135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</row>
    <row r="71" s="82" customFormat="true" ht="21" hidden="false" customHeight="false" outlineLevel="0" collapsed="false">
      <c r="A71" s="135"/>
      <c r="B71" s="97"/>
      <c r="C71" s="100" t="s">
        <v>198</v>
      </c>
      <c r="D71" s="135"/>
      <c r="E71" s="135"/>
      <c r="F71" s="135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U71" s="134"/>
    </row>
    <row r="72" s="82" customFormat="true" ht="21" hidden="false" customHeight="false" outlineLevel="0" collapsed="false">
      <c r="A72" s="135"/>
      <c r="B72" s="97"/>
      <c r="C72" s="100" t="s">
        <v>199</v>
      </c>
      <c r="D72" s="135"/>
      <c r="E72" s="135"/>
      <c r="F72" s="135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U72" s="134"/>
    </row>
    <row r="73" s="82" customFormat="true" ht="21" hidden="false" customHeight="false" outlineLevel="0" collapsed="false">
      <c r="A73" s="135"/>
      <c r="B73" s="97"/>
      <c r="C73" s="97"/>
      <c r="D73" s="135"/>
      <c r="E73" s="135"/>
      <c r="F73" s="135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U73" s="134"/>
    </row>
    <row r="74" s="82" customFormat="true" ht="21" hidden="false" customHeight="false" outlineLevel="0" collapsed="false">
      <c r="A74" s="135"/>
      <c r="B74" s="97"/>
      <c r="C74" s="183"/>
      <c r="D74" s="135"/>
      <c r="E74" s="135"/>
      <c r="F74" s="135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U74" s="134"/>
    </row>
    <row r="75" s="82" customFormat="true" ht="21" hidden="false" customHeight="false" outlineLevel="0" collapsed="false">
      <c r="A75" s="135"/>
      <c r="B75" s="97"/>
      <c r="C75" s="97"/>
      <c r="D75" s="135"/>
      <c r="E75" s="135"/>
      <c r="F75" s="135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U75" s="134"/>
    </row>
    <row r="76" s="82" customFormat="true" ht="21" hidden="false" customHeight="false" outlineLevel="0" collapsed="false">
      <c r="A76" s="135"/>
      <c r="B76" s="97"/>
      <c r="C76" s="97"/>
      <c r="D76" s="135"/>
      <c r="E76" s="135"/>
      <c r="F76" s="135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U76" s="134"/>
    </row>
    <row r="77" s="82" customFormat="true" ht="21" hidden="false" customHeight="false" outlineLevel="0" collapsed="false">
      <c r="A77" s="135"/>
      <c r="B77" s="97"/>
      <c r="C77" s="97"/>
      <c r="D77" s="135"/>
      <c r="E77" s="135"/>
      <c r="F77" s="135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U77" s="134"/>
    </row>
    <row r="78" customFormat="false" ht="21" hidden="false" customHeight="false" outlineLevel="0" collapsed="false">
      <c r="A78" s="81" t="s">
        <v>20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</row>
    <row r="79" s="82" customFormat="true" ht="23.25" hidden="false" customHeight="false" outlineLevel="0" collapsed="false">
      <c r="A79" s="187" t="s">
        <v>176</v>
      </c>
      <c r="B79" s="86" t="s">
        <v>26</v>
      </c>
    </row>
    <row r="80" s="82" customFormat="true" ht="21" hidden="false" customHeight="false" outlineLevel="0" collapsed="false">
      <c r="A80" s="89" t="s">
        <v>43</v>
      </c>
      <c r="B80" s="90" t="s">
        <v>44</v>
      </c>
      <c r="C80" s="89" t="s">
        <v>45</v>
      </c>
      <c r="D80" s="90" t="s">
        <v>46</v>
      </c>
      <c r="E80" s="89" t="s">
        <v>47</v>
      </c>
      <c r="F80" s="89" t="s">
        <v>48</v>
      </c>
      <c r="G80" s="91" t="s">
        <v>49</v>
      </c>
      <c r="H80" s="91"/>
      <c r="I80" s="91"/>
      <c r="J80" s="91" t="s">
        <v>50</v>
      </c>
      <c r="K80" s="91"/>
      <c r="L80" s="91"/>
      <c r="M80" s="91"/>
      <c r="N80" s="91"/>
      <c r="O80" s="91"/>
      <c r="P80" s="91"/>
      <c r="Q80" s="91"/>
      <c r="R80" s="91"/>
    </row>
    <row r="81" s="82" customFormat="true" ht="27" hidden="false" customHeight="false" outlineLevel="0" collapsed="false">
      <c r="A81" s="93" t="s">
        <v>51</v>
      </c>
      <c r="B81" s="90"/>
      <c r="C81" s="93" t="s">
        <v>52</v>
      </c>
      <c r="D81" s="90"/>
      <c r="E81" s="93" t="s">
        <v>53</v>
      </c>
      <c r="F81" s="93" t="s">
        <v>54</v>
      </c>
      <c r="G81" s="94" t="s">
        <v>55</v>
      </c>
      <c r="H81" s="94" t="s">
        <v>56</v>
      </c>
      <c r="I81" s="94" t="s">
        <v>57</v>
      </c>
      <c r="J81" s="94" t="s">
        <v>58</v>
      </c>
      <c r="K81" s="94" t="s">
        <v>59</v>
      </c>
      <c r="L81" s="94" t="s">
        <v>60</v>
      </c>
      <c r="M81" s="94" t="s">
        <v>61</v>
      </c>
      <c r="N81" s="94" t="s">
        <v>62</v>
      </c>
      <c r="O81" s="94" t="s">
        <v>63</v>
      </c>
      <c r="P81" s="94" t="s">
        <v>64</v>
      </c>
      <c r="Q81" s="94" t="s">
        <v>65</v>
      </c>
      <c r="R81" s="94" t="s">
        <v>66</v>
      </c>
    </row>
    <row r="82" s="82" customFormat="true" ht="21" hidden="false" customHeight="false" outlineLevel="0" collapsed="false">
      <c r="A82" s="197" t="n">
        <v>4</v>
      </c>
      <c r="B82" s="198" t="s">
        <v>201</v>
      </c>
      <c r="C82" s="199" t="s">
        <v>202</v>
      </c>
      <c r="D82" s="200" t="n">
        <v>50000</v>
      </c>
      <c r="E82" s="201" t="s">
        <v>203</v>
      </c>
      <c r="F82" s="201" t="s">
        <v>19</v>
      </c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</row>
    <row r="83" s="82" customFormat="true" ht="21" hidden="false" customHeight="false" outlineLevel="0" collapsed="false">
      <c r="A83" s="135"/>
      <c r="B83" s="170" t="s">
        <v>204</v>
      </c>
      <c r="C83" s="100" t="s">
        <v>205</v>
      </c>
      <c r="D83" s="135"/>
      <c r="E83" s="140" t="s">
        <v>159</v>
      </c>
      <c r="F83" s="135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</row>
    <row r="84" s="82" customFormat="true" ht="21" hidden="false" customHeight="false" outlineLevel="0" collapsed="false">
      <c r="A84" s="135"/>
      <c r="B84" s="100" t="s">
        <v>206</v>
      </c>
      <c r="C84" s="100" t="s">
        <v>207</v>
      </c>
      <c r="D84" s="135"/>
      <c r="E84" s="135"/>
      <c r="F84" s="135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T84" s="84" t="n">
        <f aca="false">SUM(D82:D94)</f>
        <v>210000</v>
      </c>
    </row>
    <row r="85" s="82" customFormat="true" ht="21" hidden="false" customHeight="false" outlineLevel="0" collapsed="false">
      <c r="A85" s="135"/>
      <c r="B85" s="97"/>
      <c r="C85" s="100" t="s">
        <v>208</v>
      </c>
      <c r="D85" s="135"/>
      <c r="E85" s="135"/>
      <c r="F85" s="135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</row>
    <row r="86" s="82" customFormat="true" ht="21" hidden="false" customHeight="false" outlineLevel="0" collapsed="false">
      <c r="A86" s="135"/>
      <c r="B86" s="97"/>
      <c r="C86" s="100" t="s">
        <v>209</v>
      </c>
      <c r="D86" s="135"/>
      <c r="E86" s="135"/>
      <c r="F86" s="135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</row>
    <row r="87" s="82" customFormat="true" ht="21" hidden="false" customHeight="false" outlineLevel="0" collapsed="false">
      <c r="A87" s="135"/>
      <c r="B87" s="97"/>
      <c r="C87" s="100" t="s">
        <v>210</v>
      </c>
      <c r="D87" s="135"/>
      <c r="E87" s="135"/>
      <c r="F87" s="135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</row>
    <row r="88" s="82" customFormat="true" ht="21" hidden="false" customHeight="false" outlineLevel="0" collapsed="false">
      <c r="A88" s="135"/>
      <c r="B88" s="97"/>
      <c r="C88" s="100" t="s">
        <v>211</v>
      </c>
      <c r="D88" s="135"/>
      <c r="E88" s="135"/>
      <c r="F88" s="135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</row>
    <row r="89" s="82" customFormat="true" ht="21" hidden="false" customHeight="false" outlineLevel="0" collapsed="false">
      <c r="A89" s="135"/>
      <c r="B89" s="97"/>
      <c r="C89" s="100" t="s">
        <v>212</v>
      </c>
      <c r="D89" s="135"/>
      <c r="E89" s="135"/>
      <c r="F89" s="135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</row>
    <row r="90" s="82" customFormat="true" ht="21" hidden="false" customHeight="false" outlineLevel="0" collapsed="false">
      <c r="A90" s="135"/>
      <c r="B90" s="97"/>
      <c r="C90" s="100" t="s">
        <v>213</v>
      </c>
      <c r="D90" s="135"/>
      <c r="E90" s="135"/>
      <c r="F90" s="135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</row>
    <row r="91" s="82" customFormat="true" ht="21" hidden="false" customHeight="false" outlineLevel="0" collapsed="false">
      <c r="A91" s="135"/>
      <c r="B91" s="97"/>
      <c r="C91" s="100" t="s">
        <v>214</v>
      </c>
      <c r="D91" s="135"/>
      <c r="E91" s="135"/>
      <c r="F91" s="135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</row>
    <row r="92" s="82" customFormat="true" ht="21" hidden="false" customHeight="false" outlineLevel="0" collapsed="false">
      <c r="A92" s="135"/>
      <c r="B92" s="97"/>
      <c r="C92" s="100" t="s">
        <v>215</v>
      </c>
      <c r="D92" s="135"/>
      <c r="E92" s="135"/>
      <c r="F92" s="135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</row>
    <row r="93" s="82" customFormat="true" ht="21" hidden="false" customHeight="false" outlineLevel="0" collapsed="false">
      <c r="A93" s="141"/>
      <c r="B93" s="104"/>
      <c r="C93" s="104" t="s">
        <v>216</v>
      </c>
      <c r="D93" s="141"/>
      <c r="E93" s="141"/>
      <c r="F93" s="141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</row>
    <row r="94" s="82" customFormat="true" ht="21" hidden="false" customHeight="false" outlineLevel="0" collapsed="false">
      <c r="A94" s="135" t="n">
        <v>5</v>
      </c>
      <c r="B94" s="100" t="s">
        <v>217</v>
      </c>
      <c r="C94" s="188" t="s">
        <v>218</v>
      </c>
      <c r="D94" s="202" t="n">
        <v>160000</v>
      </c>
      <c r="E94" s="140" t="s">
        <v>92</v>
      </c>
      <c r="F94" s="140" t="s">
        <v>19</v>
      </c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</row>
    <row r="95" s="82" customFormat="true" ht="21" hidden="false" customHeight="false" outlineLevel="0" collapsed="false">
      <c r="A95" s="97"/>
      <c r="B95" s="97"/>
      <c r="C95" s="100" t="s">
        <v>219</v>
      </c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</row>
    <row r="96" s="82" customFormat="true" ht="21" hidden="false" customHeight="false" outlineLevel="0" collapsed="false">
      <c r="A96" s="97"/>
      <c r="B96" s="97"/>
      <c r="C96" s="100" t="s">
        <v>220</v>
      </c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</row>
    <row r="97" s="82" customFormat="true" ht="21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</row>
    <row r="98" s="82" customFormat="true" ht="21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</row>
    <row r="99" s="82" customFormat="true" ht="21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</row>
    <row r="100" s="82" customFormat="true" ht="21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</row>
    <row r="101" s="82" customFormat="true" ht="21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</row>
    <row r="102" s="82" customFormat="true" ht="21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</row>
    <row r="103" customFormat="false" ht="21" hidden="false" customHeight="false" outlineLevel="0" collapsed="false">
      <c r="A103" s="114"/>
      <c r="B103" s="80"/>
      <c r="C103" s="80"/>
      <c r="D103" s="80"/>
      <c r="E103" s="80"/>
      <c r="F103" s="80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</row>
    <row r="104" customFormat="false" ht="21" hidden="false" customHeight="false" outlineLevel="0" collapsed="false">
      <c r="A104" s="81" t="s">
        <v>221</v>
      </c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</row>
    <row r="105" s="82" customFormat="true" ht="23.25" hidden="false" customHeight="false" outlineLevel="0" collapsed="false">
      <c r="A105" s="187" t="s">
        <v>176</v>
      </c>
      <c r="B105" s="86" t="s">
        <v>28</v>
      </c>
    </row>
    <row r="106" s="82" customFormat="true" ht="21" hidden="false" customHeight="false" outlineLevel="0" collapsed="false">
      <c r="A106" s="89" t="s">
        <v>43</v>
      </c>
      <c r="B106" s="90" t="s">
        <v>44</v>
      </c>
      <c r="C106" s="89" t="s">
        <v>45</v>
      </c>
      <c r="D106" s="90" t="s">
        <v>46</v>
      </c>
      <c r="E106" s="89" t="s">
        <v>47</v>
      </c>
      <c r="F106" s="89" t="s">
        <v>48</v>
      </c>
      <c r="G106" s="91" t="s">
        <v>49</v>
      </c>
      <c r="H106" s="91"/>
      <c r="I106" s="91"/>
      <c r="J106" s="91" t="s">
        <v>50</v>
      </c>
      <c r="K106" s="91"/>
      <c r="L106" s="91"/>
      <c r="M106" s="91"/>
      <c r="N106" s="91"/>
      <c r="O106" s="91"/>
      <c r="P106" s="91"/>
      <c r="Q106" s="91"/>
      <c r="R106" s="91"/>
    </row>
    <row r="107" s="82" customFormat="true" ht="27" hidden="false" customHeight="false" outlineLevel="0" collapsed="false">
      <c r="A107" s="93" t="s">
        <v>51</v>
      </c>
      <c r="B107" s="90"/>
      <c r="C107" s="93" t="s">
        <v>52</v>
      </c>
      <c r="D107" s="90"/>
      <c r="E107" s="93" t="s">
        <v>53</v>
      </c>
      <c r="F107" s="93" t="s">
        <v>54</v>
      </c>
      <c r="G107" s="94" t="s">
        <v>55</v>
      </c>
      <c r="H107" s="94" t="s">
        <v>56</v>
      </c>
      <c r="I107" s="94" t="s">
        <v>57</v>
      </c>
      <c r="J107" s="94" t="s">
        <v>58</v>
      </c>
      <c r="K107" s="94" t="s">
        <v>59</v>
      </c>
      <c r="L107" s="94" t="s">
        <v>60</v>
      </c>
      <c r="M107" s="94" t="s">
        <v>61</v>
      </c>
      <c r="N107" s="94" t="s">
        <v>62</v>
      </c>
      <c r="O107" s="94" t="s">
        <v>63</v>
      </c>
      <c r="P107" s="94" t="s">
        <v>64</v>
      </c>
      <c r="Q107" s="94" t="s">
        <v>65</v>
      </c>
      <c r="R107" s="94" t="s">
        <v>66</v>
      </c>
    </row>
    <row r="108" s="82" customFormat="true" ht="23.25" hidden="false" customHeight="true" outlineLevel="0" collapsed="false">
      <c r="A108" s="135" t="n">
        <v>1</v>
      </c>
      <c r="B108" s="100" t="s">
        <v>222</v>
      </c>
      <c r="C108" s="188" t="s">
        <v>178</v>
      </c>
      <c r="D108" s="203" t="n">
        <v>100000</v>
      </c>
      <c r="E108" s="140" t="s">
        <v>223</v>
      </c>
      <c r="F108" s="140" t="s">
        <v>19</v>
      </c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</row>
    <row r="109" s="82" customFormat="true" ht="23.25" hidden="false" customHeight="true" outlineLevel="0" collapsed="false">
      <c r="A109" s="135"/>
      <c r="B109" s="100" t="s">
        <v>224</v>
      </c>
      <c r="C109" s="100" t="s">
        <v>225</v>
      </c>
      <c r="D109" s="135"/>
      <c r="E109" s="140" t="s">
        <v>159</v>
      </c>
      <c r="F109" s="135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</row>
    <row r="110" s="82" customFormat="true" ht="23.25" hidden="false" customHeight="true" outlineLevel="0" collapsed="false">
      <c r="A110" s="135"/>
      <c r="B110" s="97"/>
      <c r="C110" s="100" t="s">
        <v>226</v>
      </c>
      <c r="D110" s="135"/>
      <c r="E110" s="135"/>
      <c r="F110" s="135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T110" s="84" t="n">
        <f aca="false">SUM(D108:D117)</f>
        <v>150000</v>
      </c>
    </row>
    <row r="111" s="82" customFormat="true" ht="23.25" hidden="false" customHeight="true" outlineLevel="0" collapsed="false">
      <c r="A111" s="135"/>
      <c r="B111" s="97"/>
      <c r="C111" s="100" t="s">
        <v>227</v>
      </c>
      <c r="D111" s="135"/>
      <c r="E111" s="135"/>
      <c r="F111" s="135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</row>
    <row r="112" s="82" customFormat="true" ht="23.25" hidden="false" customHeight="true" outlineLevel="0" collapsed="false">
      <c r="A112" s="135"/>
      <c r="B112" s="97"/>
      <c r="C112" s="100" t="s">
        <v>228</v>
      </c>
      <c r="D112" s="135"/>
      <c r="E112" s="135"/>
      <c r="F112" s="135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</row>
    <row r="113" s="82" customFormat="true" ht="23.25" hidden="false" customHeight="true" outlineLevel="0" collapsed="false">
      <c r="A113" s="135"/>
      <c r="B113" s="97"/>
      <c r="C113" s="100" t="s">
        <v>229</v>
      </c>
      <c r="D113" s="135"/>
      <c r="E113" s="135"/>
      <c r="F113" s="135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</row>
    <row r="114" s="82" customFormat="true" ht="23.25" hidden="false" customHeight="true" outlineLevel="0" collapsed="false">
      <c r="A114" s="135"/>
      <c r="B114" s="97"/>
      <c r="C114" s="100" t="s">
        <v>230</v>
      </c>
      <c r="D114" s="135"/>
      <c r="E114" s="135"/>
      <c r="F114" s="135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</row>
    <row r="115" s="82" customFormat="true" ht="23.25" hidden="false" customHeight="true" outlineLevel="0" collapsed="false">
      <c r="A115" s="135"/>
      <c r="B115" s="97"/>
      <c r="C115" s="100" t="s">
        <v>231</v>
      </c>
      <c r="D115" s="135"/>
      <c r="E115" s="135"/>
      <c r="F115" s="135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</row>
    <row r="116" s="82" customFormat="true" ht="23.25" hidden="false" customHeight="true" outlineLevel="0" collapsed="false">
      <c r="A116" s="141"/>
      <c r="B116" s="104"/>
      <c r="C116" s="104" t="s">
        <v>232</v>
      </c>
      <c r="D116" s="141"/>
      <c r="E116" s="141"/>
      <c r="F116" s="141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04"/>
      <c r="R116" s="104"/>
    </row>
    <row r="117" s="82" customFormat="true" ht="23.45" hidden="false" customHeight="true" outlineLevel="0" collapsed="false">
      <c r="A117" s="196" t="n">
        <v>2</v>
      </c>
      <c r="B117" s="100" t="s">
        <v>233</v>
      </c>
      <c r="C117" s="97" t="s">
        <v>234</v>
      </c>
      <c r="D117" s="144" t="n">
        <v>50000</v>
      </c>
      <c r="E117" s="140" t="s">
        <v>235</v>
      </c>
      <c r="F117" s="171" t="s">
        <v>19</v>
      </c>
      <c r="G117" s="97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</row>
    <row r="118" s="82" customFormat="true" ht="21" hidden="false" customHeight="false" outlineLevel="0" collapsed="false">
      <c r="A118" s="135"/>
      <c r="B118" s="100" t="s">
        <v>236</v>
      </c>
      <c r="C118" s="100" t="s">
        <v>233</v>
      </c>
      <c r="D118" s="135"/>
      <c r="E118" s="140" t="s">
        <v>159</v>
      </c>
      <c r="F118" s="135" t="s">
        <v>237</v>
      </c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</row>
    <row r="119" s="82" customFormat="true" ht="21" hidden="false" customHeight="false" outlineLevel="0" collapsed="false">
      <c r="A119" s="135"/>
      <c r="B119" s="97"/>
      <c r="C119" s="100" t="s">
        <v>238</v>
      </c>
      <c r="D119" s="135"/>
      <c r="E119" s="135"/>
      <c r="F119" s="135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</row>
    <row r="120" s="82" customFormat="true" ht="21" hidden="false" customHeight="false" outlineLevel="0" collapsed="false">
      <c r="A120" s="135"/>
      <c r="B120" s="97"/>
      <c r="C120" s="100" t="s">
        <v>239</v>
      </c>
      <c r="D120" s="135"/>
      <c r="E120" s="135"/>
      <c r="F120" s="135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</row>
    <row r="121" s="82" customFormat="true" ht="21" hidden="false" customHeight="false" outlineLevel="0" collapsed="false">
      <c r="A121" s="141"/>
      <c r="B121" s="104"/>
      <c r="C121" s="104" t="s">
        <v>240</v>
      </c>
      <c r="D121" s="141"/>
      <c r="E121" s="141"/>
      <c r="F121" s="141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  <c r="Q121" s="104"/>
      <c r="R121" s="104"/>
    </row>
    <row r="122" s="82" customFormat="true" ht="21" hidden="false" customHeight="false" outlineLevel="0" collapsed="false">
      <c r="A122" s="145"/>
      <c r="B122" s="146"/>
      <c r="C122" s="146"/>
      <c r="D122" s="145"/>
      <c r="E122" s="145"/>
      <c r="F122" s="145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</row>
    <row r="123" s="82" customFormat="true" ht="21" hidden="false" customHeight="false" outlineLevel="0" collapsed="false">
      <c r="A123" s="145"/>
      <c r="B123" s="146"/>
      <c r="C123" s="146"/>
      <c r="D123" s="145"/>
      <c r="E123" s="145"/>
      <c r="F123" s="145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</row>
    <row r="124" s="82" customFormat="true" ht="21" hidden="false" customHeight="false" outlineLevel="0" collapsed="false">
      <c r="A124" s="145"/>
      <c r="B124" s="146"/>
      <c r="C124" s="146"/>
      <c r="D124" s="145"/>
      <c r="E124" s="145"/>
      <c r="F124" s="145"/>
      <c r="G124" s="146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</row>
    <row r="125" s="82" customFormat="true" ht="21" hidden="false" customHeight="false" outlineLevel="0" collapsed="false">
      <c r="A125" s="145"/>
      <c r="B125" s="146"/>
      <c r="C125" s="146"/>
      <c r="D125" s="145"/>
      <c r="E125" s="145"/>
      <c r="F125" s="145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</row>
    <row r="126" s="82" customFormat="true" ht="21" hidden="false" customHeight="false" outlineLevel="0" collapsed="false">
      <c r="A126" s="145"/>
      <c r="B126" s="146"/>
      <c r="C126" s="146"/>
      <c r="D126" s="145"/>
      <c r="E126" s="145"/>
      <c r="F126" s="145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</row>
    <row r="127" s="82" customFormat="true" ht="21" hidden="false" customHeight="false" outlineLevel="0" collapsed="false">
      <c r="A127" s="145"/>
      <c r="B127" s="146"/>
      <c r="C127" s="146"/>
      <c r="D127" s="145"/>
      <c r="E127" s="145"/>
      <c r="F127" s="145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</row>
    <row r="128" customFormat="false" ht="21" hidden="false" customHeight="false" outlineLevel="0" collapsed="false">
      <c r="A128" s="77"/>
      <c r="B128" s="76"/>
      <c r="C128" s="76"/>
      <c r="D128" s="24" t="n">
        <v>18</v>
      </c>
      <c r="E128" s="77"/>
      <c r="F128" s="205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s="82" customFormat="true" ht="23.25" hidden="false" customHeight="false" outlineLevel="0" collapsed="false">
      <c r="A129" s="187" t="s">
        <v>176</v>
      </c>
      <c r="B129" s="86" t="s">
        <v>27</v>
      </c>
    </row>
    <row r="130" s="82" customFormat="true" ht="21" hidden="false" customHeight="false" outlineLevel="0" collapsed="false">
      <c r="A130" s="89" t="s">
        <v>43</v>
      </c>
      <c r="B130" s="90" t="s">
        <v>44</v>
      </c>
      <c r="C130" s="89" t="s">
        <v>45</v>
      </c>
      <c r="D130" s="90" t="s">
        <v>46</v>
      </c>
      <c r="E130" s="89" t="s">
        <v>47</v>
      </c>
      <c r="F130" s="89" t="s">
        <v>48</v>
      </c>
      <c r="G130" s="91" t="s">
        <v>49</v>
      </c>
      <c r="H130" s="91"/>
      <c r="I130" s="91"/>
      <c r="J130" s="91" t="s">
        <v>50</v>
      </c>
      <c r="K130" s="91"/>
      <c r="L130" s="91"/>
      <c r="M130" s="91"/>
      <c r="N130" s="91"/>
      <c r="O130" s="91"/>
      <c r="P130" s="91"/>
      <c r="Q130" s="91"/>
      <c r="R130" s="91"/>
    </row>
    <row r="131" s="82" customFormat="true" ht="27" hidden="false" customHeight="false" outlineLevel="0" collapsed="false">
      <c r="A131" s="93" t="s">
        <v>51</v>
      </c>
      <c r="B131" s="90"/>
      <c r="C131" s="93" t="s">
        <v>52</v>
      </c>
      <c r="D131" s="90"/>
      <c r="E131" s="93" t="s">
        <v>53</v>
      </c>
      <c r="F131" s="93" t="s">
        <v>54</v>
      </c>
      <c r="G131" s="94" t="s">
        <v>55</v>
      </c>
      <c r="H131" s="94" t="s">
        <v>56</v>
      </c>
      <c r="I131" s="94" t="s">
        <v>57</v>
      </c>
      <c r="J131" s="94" t="s">
        <v>58</v>
      </c>
      <c r="K131" s="94" t="s">
        <v>59</v>
      </c>
      <c r="L131" s="94" t="s">
        <v>60</v>
      </c>
      <c r="M131" s="94" t="s">
        <v>61</v>
      </c>
      <c r="N131" s="94" t="s">
        <v>62</v>
      </c>
      <c r="O131" s="94" t="s">
        <v>63</v>
      </c>
      <c r="P131" s="94" t="s">
        <v>64</v>
      </c>
      <c r="Q131" s="94" t="s">
        <v>65</v>
      </c>
      <c r="R131" s="94" t="s">
        <v>66</v>
      </c>
    </row>
    <row r="132" s="82" customFormat="true" ht="21" hidden="false" customHeight="false" outlineLevel="0" collapsed="false">
      <c r="A132" s="206" t="n">
        <v>1</v>
      </c>
      <c r="B132" s="151" t="s">
        <v>241</v>
      </c>
      <c r="C132" s="152" t="s">
        <v>193</v>
      </c>
      <c r="D132" s="138" t="n">
        <v>30000</v>
      </c>
      <c r="E132" s="139" t="s">
        <v>92</v>
      </c>
      <c r="F132" s="139" t="s">
        <v>19</v>
      </c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</row>
    <row r="133" s="82" customFormat="true" ht="21" hidden="false" customHeight="false" outlineLevel="0" collapsed="false">
      <c r="A133" s="135"/>
      <c r="B133" s="100" t="s">
        <v>242</v>
      </c>
      <c r="C133" s="100" t="s">
        <v>243</v>
      </c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T133" s="134" t="n">
        <f aca="false">SUM(D132)</f>
        <v>30000</v>
      </c>
    </row>
    <row r="134" s="82" customFormat="true" ht="21" hidden="false" customHeight="false" outlineLevel="0" collapsed="false">
      <c r="A134" s="135"/>
      <c r="B134" s="97"/>
      <c r="C134" s="100" t="s">
        <v>244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s="82" customFormat="true" ht="21" hidden="false" customHeight="false" outlineLevel="0" collapsed="false">
      <c r="A135" s="135"/>
      <c r="B135" s="207"/>
      <c r="C135" s="100" t="s">
        <v>245</v>
      </c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s="82" customFormat="true" ht="21" hidden="false" customHeight="false" outlineLevel="0" collapsed="false">
      <c r="A136" s="135"/>
      <c r="B136" s="207"/>
      <c r="C136" s="100" t="s">
        <v>246</v>
      </c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s="82" customFormat="true" ht="23.25" hidden="false" customHeight="true" outlineLevel="0" collapsed="false">
      <c r="A137" s="141"/>
      <c r="B137" s="208"/>
      <c r="C137" s="104"/>
      <c r="D137" s="104"/>
      <c r="E137" s="104"/>
      <c r="F137" s="104"/>
      <c r="G137" s="104"/>
      <c r="H137" s="104"/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  <c r="U137" s="134"/>
    </row>
    <row r="138" s="82" customFormat="true" ht="23.25" hidden="false" customHeight="true" outlineLevel="0" collapsed="false">
      <c r="A138" s="145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U138" s="134"/>
    </row>
    <row r="139" s="82" customFormat="true" ht="23.25" hidden="false" customHeight="true" outlineLevel="0" collapsed="false">
      <c r="A139" s="145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U139" s="134"/>
    </row>
    <row r="140" s="82" customFormat="true" ht="23.25" hidden="false" customHeight="true" outlineLevel="0" collapsed="false">
      <c r="A140" s="145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U140" s="134"/>
    </row>
    <row r="141" s="82" customFormat="true" ht="23.25" hidden="false" customHeight="true" outlineLevel="0" collapsed="false">
      <c r="A141" s="145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U141" s="134"/>
    </row>
    <row r="142" s="82" customFormat="true" ht="23.25" hidden="false" customHeight="true" outlineLevel="0" collapsed="false">
      <c r="A142" s="145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U142" s="134"/>
    </row>
    <row r="143" s="82" customFormat="true" ht="23.25" hidden="false" customHeight="true" outlineLevel="0" collapsed="false">
      <c r="A143" s="145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U143" s="134"/>
    </row>
    <row r="144" s="82" customFormat="true" ht="23.25" hidden="false" customHeight="true" outlineLevel="0" collapsed="false">
      <c r="A144" s="145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U144" s="134"/>
    </row>
    <row r="145" s="82" customFormat="true" ht="23.25" hidden="false" customHeight="true" outlineLevel="0" collapsed="false">
      <c r="A145" s="145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U145" s="134"/>
    </row>
    <row r="146" s="82" customFormat="true" ht="23.25" hidden="false" customHeight="true" outlineLevel="0" collapsed="false">
      <c r="A146" s="145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U146" s="134"/>
    </row>
    <row r="147" s="82" customFormat="true" ht="23.25" hidden="false" customHeight="true" outlineLevel="0" collapsed="false">
      <c r="A147" s="145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U147" s="134"/>
    </row>
    <row r="148" s="82" customFormat="true" ht="23.25" hidden="false" customHeight="true" outlineLevel="0" collapsed="false">
      <c r="A148" s="145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U148" s="134"/>
    </row>
    <row r="149" s="82" customFormat="true" ht="23.25" hidden="false" customHeight="true" outlineLevel="0" collapsed="false">
      <c r="A149" s="145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U149" s="134"/>
    </row>
    <row r="150" s="82" customFormat="true" ht="23.25" hidden="false" customHeight="true" outlineLevel="0" collapsed="false">
      <c r="A150" s="145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U150" s="134"/>
    </row>
    <row r="151" s="82" customFormat="true" ht="23.25" hidden="false" customHeight="true" outlineLevel="0" collapsed="false">
      <c r="A151" s="145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U151" s="134"/>
    </row>
    <row r="152" customFormat="false" ht="21.75" hidden="false" customHeight="true" outlineLevel="0" collapsed="false">
      <c r="A152" s="81" t="s">
        <v>247</v>
      </c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</row>
    <row r="153" s="82" customFormat="true" ht="25.5" hidden="false" customHeight="true" outlineLevel="0" collapsed="false">
      <c r="A153" s="187" t="s">
        <v>176</v>
      </c>
      <c r="B153" s="86" t="s">
        <v>29</v>
      </c>
    </row>
    <row r="154" s="82" customFormat="true" ht="21" hidden="false" customHeight="false" outlineLevel="0" collapsed="false">
      <c r="A154" s="89" t="s">
        <v>43</v>
      </c>
      <c r="B154" s="90" t="s">
        <v>44</v>
      </c>
      <c r="C154" s="89" t="s">
        <v>45</v>
      </c>
      <c r="D154" s="90" t="s">
        <v>46</v>
      </c>
      <c r="E154" s="89" t="s">
        <v>47</v>
      </c>
      <c r="F154" s="89" t="s">
        <v>48</v>
      </c>
      <c r="G154" s="91" t="s">
        <v>49</v>
      </c>
      <c r="H154" s="91"/>
      <c r="I154" s="91"/>
      <c r="J154" s="91" t="s">
        <v>50</v>
      </c>
      <c r="K154" s="91"/>
      <c r="L154" s="91"/>
      <c r="M154" s="91"/>
      <c r="N154" s="91"/>
      <c r="O154" s="91"/>
      <c r="P154" s="91"/>
      <c r="Q154" s="91"/>
      <c r="R154" s="91"/>
    </row>
    <row r="155" s="82" customFormat="true" ht="27" hidden="false" customHeight="false" outlineLevel="0" collapsed="false">
      <c r="A155" s="93" t="s">
        <v>51</v>
      </c>
      <c r="B155" s="90"/>
      <c r="C155" s="93" t="s">
        <v>52</v>
      </c>
      <c r="D155" s="90"/>
      <c r="E155" s="93" t="s">
        <v>53</v>
      </c>
      <c r="F155" s="93" t="s">
        <v>54</v>
      </c>
      <c r="G155" s="94" t="s">
        <v>55</v>
      </c>
      <c r="H155" s="94" t="s">
        <v>56</v>
      </c>
      <c r="I155" s="94" t="s">
        <v>57</v>
      </c>
      <c r="J155" s="94" t="s">
        <v>58</v>
      </c>
      <c r="K155" s="94" t="s">
        <v>59</v>
      </c>
      <c r="L155" s="94" t="s">
        <v>60</v>
      </c>
      <c r="M155" s="94" t="s">
        <v>61</v>
      </c>
      <c r="N155" s="94" t="s">
        <v>62</v>
      </c>
      <c r="O155" s="94" t="s">
        <v>63</v>
      </c>
      <c r="P155" s="94" t="s">
        <v>64</v>
      </c>
      <c r="Q155" s="94" t="s">
        <v>65</v>
      </c>
      <c r="R155" s="94" t="s">
        <v>66</v>
      </c>
      <c r="T155" s="134" t="n">
        <f aca="false">SUM(D156:D175)</f>
        <v>9067800</v>
      </c>
    </row>
    <row r="156" customFormat="false" ht="21" hidden="false" customHeight="false" outlineLevel="0" collapsed="false">
      <c r="A156" s="135" t="n">
        <v>1</v>
      </c>
      <c r="B156" s="100" t="s">
        <v>248</v>
      </c>
      <c r="C156" s="188" t="s">
        <v>249</v>
      </c>
      <c r="D156" s="209" t="n">
        <v>10000</v>
      </c>
      <c r="E156" s="100" t="s">
        <v>92</v>
      </c>
      <c r="F156" s="100" t="s">
        <v>19</v>
      </c>
      <c r="G156" s="192"/>
      <c r="H156" s="192"/>
      <c r="I156" s="192"/>
      <c r="J156" s="192"/>
      <c r="K156" s="192"/>
      <c r="L156" s="192"/>
      <c r="M156" s="192"/>
      <c r="N156" s="192"/>
      <c r="O156" s="192"/>
      <c r="P156" s="192"/>
      <c r="Q156" s="192"/>
      <c r="R156" s="192"/>
    </row>
    <row r="157" customFormat="false" ht="21" hidden="false" customHeight="false" outlineLevel="0" collapsed="false">
      <c r="A157" s="97"/>
      <c r="B157" s="100" t="s">
        <v>250</v>
      </c>
      <c r="C157" s="100" t="s">
        <v>251</v>
      </c>
      <c r="D157" s="97"/>
      <c r="E157" s="97"/>
      <c r="F157" s="97" t="s">
        <v>252</v>
      </c>
      <c r="G157" s="192"/>
      <c r="H157" s="192"/>
      <c r="I157" s="192"/>
      <c r="J157" s="192"/>
      <c r="K157" s="192"/>
      <c r="L157" s="192"/>
      <c r="M157" s="192"/>
      <c r="N157" s="192"/>
      <c r="O157" s="192"/>
      <c r="P157" s="192"/>
      <c r="Q157" s="192"/>
      <c r="R157" s="192"/>
    </row>
    <row r="158" customFormat="false" ht="21" hidden="false" customHeight="false" outlineLevel="0" collapsed="false">
      <c r="A158" s="192"/>
      <c r="B158" s="192"/>
      <c r="C158" s="100" t="s">
        <v>253</v>
      </c>
      <c r="D158" s="192"/>
      <c r="E158" s="192"/>
      <c r="F158" s="192"/>
      <c r="G158" s="192"/>
      <c r="H158" s="192"/>
      <c r="I158" s="192"/>
      <c r="J158" s="192"/>
      <c r="K158" s="192"/>
      <c r="L158" s="192"/>
      <c r="M158" s="192"/>
      <c r="N158" s="192"/>
      <c r="O158" s="192"/>
      <c r="P158" s="192"/>
      <c r="Q158" s="192"/>
      <c r="R158" s="192"/>
    </row>
    <row r="159" customFormat="false" ht="21" hidden="false" customHeight="false" outlineLevel="0" collapsed="false">
      <c r="A159" s="192"/>
      <c r="B159" s="192"/>
      <c r="C159" s="100" t="s">
        <v>254</v>
      </c>
      <c r="D159" s="192"/>
      <c r="E159" s="192"/>
      <c r="F159" s="192"/>
      <c r="G159" s="192"/>
      <c r="H159" s="192"/>
      <c r="I159" s="192"/>
      <c r="J159" s="192"/>
      <c r="K159" s="192"/>
      <c r="L159" s="192"/>
      <c r="M159" s="192"/>
      <c r="N159" s="192"/>
      <c r="O159" s="192"/>
      <c r="P159" s="192"/>
      <c r="Q159" s="192"/>
      <c r="R159" s="192"/>
    </row>
    <row r="160" customFormat="false" ht="21" hidden="false" customHeight="false" outlineLevel="0" collapsed="false">
      <c r="A160" s="195"/>
      <c r="B160" s="195"/>
      <c r="C160" s="210" t="n">
        <v>2560</v>
      </c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</row>
    <row r="161" s="82" customFormat="true" ht="21" hidden="false" customHeight="false" outlineLevel="0" collapsed="false">
      <c r="A161" s="196" t="n">
        <v>2</v>
      </c>
      <c r="B161" s="100" t="s">
        <v>255</v>
      </c>
      <c r="C161" s="97" t="s">
        <v>256</v>
      </c>
      <c r="D161" s="144" t="n">
        <v>6661200</v>
      </c>
      <c r="E161" s="140" t="s">
        <v>92</v>
      </c>
      <c r="F161" s="140" t="s">
        <v>19</v>
      </c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</row>
    <row r="162" s="82" customFormat="true" ht="21" hidden="false" customHeight="false" outlineLevel="0" collapsed="false">
      <c r="A162" s="141"/>
      <c r="B162" s="178"/>
      <c r="C162" s="104" t="s">
        <v>257</v>
      </c>
      <c r="D162" s="141"/>
      <c r="E162" s="141"/>
      <c r="F162" s="141" t="s">
        <v>258</v>
      </c>
      <c r="G162" s="104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</row>
    <row r="163" s="211" customFormat="true" ht="21" hidden="false" customHeight="false" outlineLevel="0" collapsed="false">
      <c r="A163" s="196" t="n">
        <v>3</v>
      </c>
      <c r="B163" s="100" t="s">
        <v>259</v>
      </c>
      <c r="C163" s="97" t="s">
        <v>256</v>
      </c>
      <c r="D163" s="144" t="n">
        <v>2073600</v>
      </c>
      <c r="E163" s="140" t="s">
        <v>92</v>
      </c>
      <c r="F163" s="140" t="s">
        <v>19</v>
      </c>
      <c r="G163" s="204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</row>
    <row r="164" s="211" customFormat="true" ht="21" hidden="false" customHeight="false" outlineLevel="0" collapsed="false">
      <c r="A164" s="141"/>
      <c r="B164" s="178"/>
      <c r="C164" s="104" t="s">
        <v>260</v>
      </c>
      <c r="D164" s="141"/>
      <c r="E164" s="141"/>
      <c r="F164" s="141" t="s">
        <v>258</v>
      </c>
      <c r="G164" s="104"/>
      <c r="H164" s="104"/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</row>
    <row r="165" s="211" customFormat="true" ht="21" hidden="false" customHeight="false" outlineLevel="0" collapsed="false">
      <c r="A165" s="196" t="n">
        <v>4</v>
      </c>
      <c r="B165" s="100" t="s">
        <v>261</v>
      </c>
      <c r="C165" s="97" t="s">
        <v>256</v>
      </c>
      <c r="D165" s="144" t="n">
        <v>228000</v>
      </c>
      <c r="E165" s="140" t="s">
        <v>92</v>
      </c>
      <c r="F165" s="140" t="s">
        <v>19</v>
      </c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</row>
    <row r="166" s="211" customFormat="true" ht="21" hidden="false" customHeight="false" outlineLevel="0" collapsed="false">
      <c r="A166" s="141"/>
      <c r="B166" s="178"/>
      <c r="C166" s="104" t="s">
        <v>262</v>
      </c>
      <c r="D166" s="141"/>
      <c r="E166" s="141"/>
      <c r="F166" s="141" t="s">
        <v>258</v>
      </c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</row>
    <row r="167" s="211" customFormat="true" ht="21" hidden="false" customHeight="false" outlineLevel="0" collapsed="false">
      <c r="A167" s="158" t="n">
        <v>5</v>
      </c>
      <c r="B167" s="165" t="s">
        <v>263</v>
      </c>
      <c r="C167" s="212" t="s">
        <v>264</v>
      </c>
      <c r="D167" s="157" t="n">
        <v>5000</v>
      </c>
      <c r="E167" s="158" t="s">
        <v>92</v>
      </c>
      <c r="F167" s="158" t="s">
        <v>19</v>
      </c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</row>
    <row r="168" s="211" customFormat="true" ht="21" hidden="false" customHeight="false" outlineLevel="0" collapsed="false">
      <c r="A168" s="135"/>
      <c r="B168" s="183"/>
      <c r="C168" s="100" t="s">
        <v>265</v>
      </c>
      <c r="D168" s="203"/>
      <c r="E168" s="135"/>
      <c r="F168" s="135" t="s">
        <v>258</v>
      </c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s="211" customFormat="true" ht="21" hidden="false" customHeight="false" outlineLevel="0" collapsed="false">
      <c r="A169" s="135"/>
      <c r="B169" s="183"/>
      <c r="C169" s="100" t="s">
        <v>266</v>
      </c>
      <c r="D169" s="203"/>
      <c r="E169" s="135"/>
      <c r="F169" s="135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s="211" customFormat="true" ht="21" hidden="false" customHeight="false" outlineLevel="0" collapsed="false">
      <c r="A170" s="135"/>
      <c r="B170" s="183"/>
      <c r="C170" s="100" t="s">
        <v>267</v>
      </c>
      <c r="D170" s="203"/>
      <c r="E170" s="135"/>
      <c r="F170" s="135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s="211" customFormat="true" ht="21" hidden="false" customHeight="false" outlineLevel="0" collapsed="false">
      <c r="A171" s="135"/>
      <c r="B171" s="183"/>
      <c r="C171" s="100" t="s">
        <v>268</v>
      </c>
      <c r="D171" s="203"/>
      <c r="E171" s="135"/>
      <c r="F171" s="135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s="211" customFormat="true" ht="21" hidden="false" customHeight="false" outlineLevel="0" collapsed="false">
      <c r="A172" s="135"/>
      <c r="B172" s="183"/>
      <c r="C172" s="100" t="s">
        <v>269</v>
      </c>
      <c r="D172" s="203"/>
      <c r="E172" s="135"/>
      <c r="F172" s="135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s="211" customFormat="true" ht="21" hidden="false" customHeight="false" outlineLevel="0" collapsed="false">
      <c r="A173" s="135"/>
      <c r="B173" s="183"/>
      <c r="C173" s="100" t="s">
        <v>270</v>
      </c>
      <c r="D173" s="203"/>
      <c r="E173" s="135"/>
      <c r="F173" s="135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s="211" customFormat="true" ht="21" hidden="false" customHeight="false" outlineLevel="0" collapsed="false">
      <c r="A174" s="135"/>
      <c r="B174" s="183"/>
      <c r="C174" s="100" t="s">
        <v>271</v>
      </c>
      <c r="D174" s="203"/>
      <c r="E174" s="135"/>
      <c r="F174" s="135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s="211" customFormat="true" ht="21" hidden="false" customHeight="false" outlineLevel="0" collapsed="false">
      <c r="A175" s="158" t="n">
        <v>6</v>
      </c>
      <c r="B175" s="165" t="s">
        <v>272</v>
      </c>
      <c r="C175" s="212" t="s">
        <v>273</v>
      </c>
      <c r="D175" s="157" t="n">
        <v>90000</v>
      </c>
      <c r="E175" s="158" t="s">
        <v>92</v>
      </c>
      <c r="F175" s="158" t="s">
        <v>19</v>
      </c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</row>
    <row r="176" s="211" customFormat="true" ht="21" hidden="false" customHeight="false" outlineLevel="0" collapsed="false">
      <c r="A176" s="141"/>
      <c r="B176" s="178" t="s">
        <v>274</v>
      </c>
      <c r="C176" s="213" t="s">
        <v>275</v>
      </c>
      <c r="D176" s="141"/>
      <c r="E176" s="141"/>
      <c r="F176" s="141" t="s">
        <v>258</v>
      </c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</row>
    <row r="177" s="211" customFormat="true" ht="21" hidden="false" customHeight="false" outlineLevel="0" collapsed="false">
      <c r="A177" s="145"/>
      <c r="B177" s="176"/>
      <c r="C177" s="146"/>
      <c r="D177" s="145"/>
      <c r="E177" s="145"/>
      <c r="F177" s="145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</row>
    <row r="178" s="211" customFormat="true" ht="21" hidden="false" customHeight="false" outlineLevel="0" collapsed="false">
      <c r="A178" s="145"/>
      <c r="B178" s="176"/>
      <c r="C178" s="146"/>
      <c r="D178" s="145"/>
      <c r="E178" s="145"/>
      <c r="F178" s="145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</row>
    <row r="179" s="211" customFormat="true" ht="21" hidden="false" customHeight="false" outlineLevel="0" collapsed="false">
      <c r="A179" s="145"/>
      <c r="B179" s="176"/>
      <c r="C179" s="146"/>
      <c r="D179" s="145"/>
      <c r="E179" s="145"/>
      <c r="F179" s="145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</row>
    <row r="180" s="211" customFormat="true" ht="21" hidden="false" customHeight="false" outlineLevel="0" collapsed="false">
      <c r="A180" s="145"/>
      <c r="B180" s="176"/>
      <c r="C180" s="146"/>
      <c r="D180" s="145"/>
      <c r="E180" s="145"/>
      <c r="F180" s="145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</row>
    <row r="181" s="211" customFormat="true" ht="21" hidden="false" customHeight="false" outlineLevel="0" collapsed="false">
      <c r="A181" s="145"/>
      <c r="B181" s="176"/>
      <c r="C181" s="146"/>
      <c r="D181" s="145"/>
      <c r="E181" s="145"/>
      <c r="F181" s="145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</row>
    <row r="182" s="211" customFormat="true" ht="21" hidden="false" customHeight="false" outlineLevel="0" collapsed="false">
      <c r="A182" s="145"/>
      <c r="B182" s="176"/>
      <c r="C182" s="146"/>
      <c r="D182" s="145"/>
      <c r="E182" s="145"/>
      <c r="F182" s="145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</row>
    <row r="183" customFormat="false" ht="21" hidden="false" customHeight="false" outlineLevel="0" collapsed="false">
      <c r="A183" s="114"/>
      <c r="B183" s="114"/>
      <c r="C183" s="114"/>
      <c r="D183" s="114"/>
      <c r="E183" s="114"/>
      <c r="F183" s="114"/>
      <c r="G183" s="114"/>
      <c r="H183" s="114"/>
      <c r="I183" s="114"/>
      <c r="J183" s="114"/>
      <c r="K183" s="114"/>
      <c r="L183" s="114"/>
      <c r="M183" s="114"/>
      <c r="N183" s="114"/>
      <c r="O183" s="114"/>
      <c r="P183" s="114"/>
      <c r="Q183" s="114"/>
      <c r="R183" s="114"/>
    </row>
    <row r="184" s="121" customFormat="true" ht="21" hidden="false" customHeight="false" outlineLevel="0" collapsed="false">
      <c r="A184" s="125"/>
      <c r="B184" s="214"/>
      <c r="C184" s="214"/>
      <c r="D184" s="215"/>
      <c r="E184" s="216"/>
    </row>
    <row r="185" s="121" customFormat="true" ht="21" hidden="false" customHeight="false" outlineLevel="0" collapsed="false">
      <c r="A185" s="125"/>
      <c r="B185" s="214"/>
      <c r="C185" s="214"/>
      <c r="D185" s="215"/>
      <c r="E185" s="216"/>
    </row>
    <row r="186" customFormat="false" ht="21" hidden="false" customHeight="false" outlineLevel="0" collapsed="false">
      <c r="A186" s="120"/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</row>
  </sheetData>
  <mergeCells count="38">
    <mergeCell ref="A1:R1"/>
    <mergeCell ref="A2:R2"/>
    <mergeCell ref="A3:R3"/>
    <mergeCell ref="A4:R4"/>
    <mergeCell ref="B7:B8"/>
    <mergeCell ref="D7:D8"/>
    <mergeCell ref="G7:I7"/>
    <mergeCell ref="J7:R7"/>
    <mergeCell ref="A27:R27"/>
    <mergeCell ref="B29:B30"/>
    <mergeCell ref="D29:D30"/>
    <mergeCell ref="G29:I29"/>
    <mergeCell ref="J29:R29"/>
    <mergeCell ref="A53:R53"/>
    <mergeCell ref="B55:B56"/>
    <mergeCell ref="D55:D56"/>
    <mergeCell ref="G55:I55"/>
    <mergeCell ref="J55:R55"/>
    <mergeCell ref="A78:R78"/>
    <mergeCell ref="B80:B81"/>
    <mergeCell ref="D80:D81"/>
    <mergeCell ref="G80:I80"/>
    <mergeCell ref="J80:R80"/>
    <mergeCell ref="A104:R104"/>
    <mergeCell ref="B106:B107"/>
    <mergeCell ref="D106:D107"/>
    <mergeCell ref="G106:I106"/>
    <mergeCell ref="J106:R106"/>
    <mergeCell ref="B130:B131"/>
    <mergeCell ref="D130:D131"/>
    <mergeCell ref="G130:I130"/>
    <mergeCell ref="J130:R130"/>
    <mergeCell ref="A152:R152"/>
    <mergeCell ref="B154:B155"/>
    <mergeCell ref="D154:D155"/>
    <mergeCell ref="G154:I154"/>
    <mergeCell ref="J154:R154"/>
    <mergeCell ref="A186:R186"/>
  </mergeCells>
  <printOptions headings="false" gridLines="false" gridLinesSet="true" horizontalCentered="false" verticalCentered="false"/>
  <pageMargins left="0.157638888888889" right="0.196527777777778" top="0.472222222222222" bottom="0.43333333333333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31.42"/>
    <col collapsed="false" customWidth="true" hidden="false" outlineLevel="0" max="5" min="4" style="1" width="10.99"/>
    <col collapsed="false" customWidth="true" hidden="false" outlineLevel="0" max="6" min="6" style="1" width="13.99"/>
    <col collapsed="false" customWidth="true" hidden="false" outlineLevel="0" max="18" min="7" style="1" width="3.85"/>
    <col collapsed="false" customWidth="false" hidden="false" outlineLevel="0" max="19" min="19" style="1" width="9.14"/>
    <col collapsed="false" customWidth="true" hidden="false" outlineLevel="0" max="20" min="20" style="1" width="9.85"/>
    <col collapsed="false" customWidth="false" hidden="false" outlineLevel="0" max="257" min="21" style="1" width="9.14"/>
  </cols>
  <sheetData>
    <row r="1" s="82" customFormat="true" ht="21" hidden="false" customHeight="false" outlineLevel="0" collapsed="false">
      <c r="A1" s="81" t="s">
        <v>2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21" hidden="false" customHeight="fals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2" customFormat="true" ht="21" hidden="false" customHeight="false" outlineLevel="0" collapsed="false">
      <c r="A3" s="83" t="s">
        <v>27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2" customFormat="true" ht="21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2" customFormat="true" ht="21" hidden="false" customHeight="false" outlineLevel="0" collapsed="false">
      <c r="A5" s="149" t="s">
        <v>278</v>
      </c>
    </row>
    <row r="6" s="82" customFormat="true" ht="21" hidden="false" customHeight="false" outlineLevel="0" collapsed="false">
      <c r="A6" s="149" t="s">
        <v>42</v>
      </c>
      <c r="B6" s="86" t="s">
        <v>27</v>
      </c>
    </row>
    <row r="7" s="82" customFormat="true" ht="21" hidden="false" customHeight="false" outlineLevel="0" collapsed="false">
      <c r="A7" s="89" t="s">
        <v>43</v>
      </c>
      <c r="B7" s="90" t="s">
        <v>44</v>
      </c>
      <c r="C7" s="89" t="s">
        <v>45</v>
      </c>
      <c r="D7" s="90" t="s">
        <v>46</v>
      </c>
      <c r="E7" s="89" t="s">
        <v>47</v>
      </c>
      <c r="F7" s="89" t="s">
        <v>48</v>
      </c>
      <c r="G7" s="91" t="s">
        <v>49</v>
      </c>
      <c r="H7" s="91"/>
      <c r="I7" s="91"/>
      <c r="J7" s="91" t="s">
        <v>50</v>
      </c>
      <c r="K7" s="91"/>
      <c r="L7" s="91"/>
      <c r="M7" s="91"/>
      <c r="N7" s="91"/>
      <c r="O7" s="91"/>
      <c r="P7" s="91"/>
      <c r="Q7" s="91"/>
      <c r="R7" s="91"/>
      <c r="T7" s="84" t="n">
        <f aca="false">SUM(D9)</f>
        <v>30000</v>
      </c>
    </row>
    <row r="8" s="82" customFormat="true" ht="27" hidden="false" customHeight="false" outlineLevel="0" collapsed="false">
      <c r="A8" s="93" t="s">
        <v>51</v>
      </c>
      <c r="B8" s="90"/>
      <c r="C8" s="93" t="s">
        <v>52</v>
      </c>
      <c r="D8" s="90"/>
      <c r="E8" s="93" t="s">
        <v>53</v>
      </c>
      <c r="F8" s="93" t="s">
        <v>54</v>
      </c>
      <c r="G8" s="94" t="s">
        <v>55</v>
      </c>
      <c r="H8" s="94" t="s">
        <v>56</v>
      </c>
      <c r="I8" s="94" t="s">
        <v>57</v>
      </c>
      <c r="J8" s="94" t="s">
        <v>58</v>
      </c>
      <c r="K8" s="94" t="s">
        <v>59</v>
      </c>
      <c r="L8" s="94" t="s">
        <v>60</v>
      </c>
      <c r="M8" s="94" t="s">
        <v>61</v>
      </c>
      <c r="N8" s="94" t="s">
        <v>62</v>
      </c>
      <c r="O8" s="94" t="s">
        <v>63</v>
      </c>
      <c r="P8" s="94" t="s">
        <v>64</v>
      </c>
      <c r="Q8" s="94" t="s">
        <v>65</v>
      </c>
      <c r="R8" s="94" t="s">
        <v>66</v>
      </c>
    </row>
    <row r="9" s="82" customFormat="true" ht="21" hidden="false" customHeight="false" outlineLevel="0" collapsed="false">
      <c r="A9" s="196" t="n">
        <v>1</v>
      </c>
      <c r="B9" s="100" t="s">
        <v>279</v>
      </c>
      <c r="C9" s="97" t="s">
        <v>234</v>
      </c>
      <c r="D9" s="209" t="n">
        <v>30000</v>
      </c>
      <c r="E9" s="140" t="s">
        <v>194</v>
      </c>
      <c r="F9" s="140" t="s">
        <v>19</v>
      </c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17"/>
    </row>
    <row r="10" s="82" customFormat="true" ht="21" hidden="false" customHeight="false" outlineLevel="0" collapsed="false">
      <c r="A10" s="135"/>
      <c r="B10" s="97"/>
      <c r="C10" s="100" t="s">
        <v>280</v>
      </c>
      <c r="D10" s="218"/>
      <c r="E10" s="140" t="s">
        <v>159</v>
      </c>
      <c r="F10" s="135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U10" s="134"/>
    </row>
    <row r="11" s="82" customFormat="true" ht="21" hidden="false" customHeight="false" outlineLevel="0" collapsed="false">
      <c r="A11" s="135"/>
      <c r="B11" s="97"/>
      <c r="C11" s="100" t="s">
        <v>281</v>
      </c>
      <c r="D11" s="218"/>
      <c r="E11" s="135"/>
      <c r="F11" s="135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U11" s="134"/>
    </row>
    <row r="12" s="82" customFormat="true" ht="21" hidden="false" customHeight="false" outlineLevel="0" collapsed="false">
      <c r="A12" s="135"/>
      <c r="B12" s="97"/>
      <c r="C12" s="100" t="s">
        <v>282</v>
      </c>
      <c r="D12" s="218"/>
      <c r="E12" s="135"/>
      <c r="F12" s="135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U12" s="134"/>
    </row>
    <row r="13" s="82" customFormat="true" ht="21" hidden="false" customHeight="false" outlineLevel="0" collapsed="false">
      <c r="A13" s="135"/>
      <c r="B13" s="97"/>
      <c r="C13" s="100" t="s">
        <v>283</v>
      </c>
      <c r="D13" s="218"/>
      <c r="E13" s="135"/>
      <c r="F13" s="135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U13" s="134"/>
    </row>
    <row r="14" s="82" customFormat="true" ht="21" hidden="false" customHeight="false" outlineLevel="0" collapsed="false">
      <c r="A14" s="135"/>
      <c r="B14" s="97"/>
      <c r="C14" s="100" t="s">
        <v>284</v>
      </c>
      <c r="D14" s="218"/>
      <c r="E14" s="135"/>
      <c r="F14" s="135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U14" s="134"/>
    </row>
    <row r="15" s="82" customFormat="true" ht="21" hidden="false" customHeight="false" outlineLevel="0" collapsed="false">
      <c r="A15" s="135"/>
      <c r="B15" s="97"/>
      <c r="C15" s="100" t="s">
        <v>285</v>
      </c>
      <c r="D15" s="218"/>
      <c r="E15" s="135"/>
      <c r="F15" s="135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U15" s="134"/>
    </row>
    <row r="16" s="82" customFormat="true" ht="21" hidden="false" customHeight="false" outlineLevel="0" collapsed="false">
      <c r="A16" s="135"/>
      <c r="B16" s="97"/>
      <c r="C16" s="100" t="s">
        <v>286</v>
      </c>
      <c r="D16" s="218"/>
      <c r="E16" s="135"/>
      <c r="F16" s="135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U16" s="134"/>
    </row>
    <row r="17" s="82" customFormat="true" ht="21" hidden="false" customHeight="false" outlineLevel="0" collapsed="false">
      <c r="A17" s="135"/>
      <c r="B17" s="97"/>
      <c r="C17" s="100" t="s">
        <v>287</v>
      </c>
      <c r="D17" s="218"/>
      <c r="E17" s="135"/>
      <c r="F17" s="135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U17" s="134"/>
    </row>
    <row r="18" s="82" customFormat="true" ht="21" hidden="false" customHeight="false" outlineLevel="0" collapsed="false">
      <c r="A18" s="135"/>
      <c r="B18" s="97"/>
      <c r="C18" s="100" t="s">
        <v>288</v>
      </c>
      <c r="D18" s="218"/>
      <c r="E18" s="135"/>
      <c r="F18" s="135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U18" s="134"/>
    </row>
    <row r="19" s="82" customFormat="true" ht="21" hidden="false" customHeight="false" outlineLevel="0" collapsed="false">
      <c r="A19" s="135"/>
      <c r="B19" s="97"/>
      <c r="C19" s="100" t="s">
        <v>289</v>
      </c>
      <c r="D19" s="218"/>
      <c r="E19" s="135"/>
      <c r="F19" s="135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U19" s="134"/>
    </row>
    <row r="20" s="82" customFormat="true" ht="21" hidden="false" customHeight="false" outlineLevel="0" collapsed="false">
      <c r="A20" s="219"/>
      <c r="B20" s="220"/>
      <c r="C20" s="220"/>
      <c r="D20" s="221"/>
      <c r="E20" s="141"/>
      <c r="F20" s="141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</row>
    <row r="21" s="121" customFormat="true" ht="20.25" hidden="false" customHeight="true" outlineLevel="0" collapsed="false">
      <c r="A21" s="222"/>
      <c r="B21" s="223"/>
      <c r="C21" s="223"/>
      <c r="D21" s="224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</row>
    <row r="22" s="121" customFormat="true" ht="20.25" hidden="false" customHeight="true" outlineLevel="0" collapsed="false">
      <c r="A22" s="125"/>
      <c r="B22" s="214"/>
      <c r="C22" s="214"/>
      <c r="D22" s="21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</row>
    <row r="23" s="121" customFormat="true" ht="20.25" hidden="false" customHeight="true" outlineLevel="0" collapsed="false">
      <c r="A23" s="125"/>
      <c r="B23" s="214"/>
      <c r="C23" s="214"/>
      <c r="D23" s="21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</row>
    <row r="24" customFormat="false" ht="13.1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customFormat="false" ht="21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customFormat="false" ht="16.5" hidden="false" customHeight="tru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</row>
    <row r="27" customFormat="false" ht="21" hidden="false" customHeight="fals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</row>
    <row r="28" customFormat="false" ht="21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21" hidden="false" customHeight="false" outlineLevel="0" collapsed="false">
      <c r="A29" s="80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</row>
    <row r="31" customFormat="false" ht="21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</row>
    <row r="32" customFormat="false" ht="21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</row>
    <row r="33" customFormat="false" ht="21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</row>
    <row r="34" customFormat="false" ht="21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</row>
    <row r="35" customFormat="false" ht="21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</row>
    <row r="37" customFormat="false" ht="15" hidden="false" customHeight="true" outlineLevel="0" collapsed="false">
      <c r="A37" s="123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</row>
    <row r="38" customFormat="false" ht="23.25" hidden="false" customHeight="false" outlineLevel="0" collapsed="false">
      <c r="A38" s="123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</row>
    <row r="39" customFormat="false" ht="21" hidden="false" customHeight="false" outlineLevel="0" collapsed="false">
      <c r="A39" s="205"/>
      <c r="B39" s="227"/>
      <c r="C39" s="77"/>
      <c r="D39" s="227"/>
      <c r="E39" s="77"/>
      <c r="F39" s="77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</row>
    <row r="40" customFormat="false" ht="21" hidden="false" customHeight="false" outlineLevel="0" collapsed="false">
      <c r="A40" s="205"/>
      <c r="B40" s="227"/>
      <c r="C40" s="77"/>
      <c r="D40" s="227"/>
      <c r="E40" s="77"/>
      <c r="F40" s="77"/>
      <c r="G40" s="228"/>
      <c r="H40" s="228"/>
      <c r="I40" s="228"/>
      <c r="J40" s="228"/>
      <c r="K40" s="228"/>
      <c r="L40" s="228"/>
      <c r="M40" s="228"/>
      <c r="N40" s="228"/>
      <c r="O40" s="228"/>
      <c r="P40" s="228"/>
      <c r="Q40" s="228"/>
      <c r="R40" s="228"/>
    </row>
    <row r="41" customFormat="false" ht="21" hidden="false" customHeight="false" outlineLevel="0" collapsed="false">
      <c r="A41" s="77"/>
      <c r="B41" s="80"/>
      <c r="C41" s="80"/>
      <c r="D41" s="79"/>
      <c r="E41" s="77"/>
      <c r="F41" s="77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21" hidden="false" customHeight="false" outlineLevel="0" collapsed="false">
      <c r="A42" s="77"/>
      <c r="B42" s="80"/>
      <c r="C42" s="80"/>
      <c r="D42" s="77"/>
      <c r="E42" s="77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1" hidden="false" customHeight="false" outlineLevel="0" collapsed="false">
      <c r="A43" s="77"/>
      <c r="B43" s="80"/>
      <c r="C43" s="80"/>
      <c r="D43" s="77"/>
      <c r="E43" s="77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21" hidden="false" customHeight="false" outlineLevel="0" collapsed="false">
      <c r="A44" s="77"/>
      <c r="B44" s="80"/>
      <c r="C44" s="80"/>
      <c r="D44" s="77"/>
      <c r="E44" s="77"/>
      <c r="F44" s="77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  <row r="45" customFormat="false" ht="21" hidden="false" customHeight="false" outlineLevel="0" collapsed="false">
      <c r="A45" s="77"/>
      <c r="B45" s="80"/>
      <c r="C45" s="80"/>
      <c r="D45" s="77"/>
      <c r="E45" s="77"/>
      <c r="F45" s="77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</row>
    <row r="46" customFormat="false" ht="21" hidden="false" customHeight="false" outlineLevel="0" collapsed="false">
      <c r="A46" s="77"/>
      <c r="B46" s="80"/>
      <c r="C46" s="80"/>
      <c r="D46" s="77"/>
      <c r="E46" s="77"/>
      <c r="F46" s="77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</row>
    <row r="47" customFormat="false" ht="21" hidden="false" customHeight="false" outlineLevel="0" collapsed="false">
      <c r="A47" s="77"/>
      <c r="B47" s="80"/>
      <c r="C47" s="80"/>
      <c r="D47" s="77"/>
      <c r="E47" s="77"/>
      <c r="F47" s="77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21" hidden="false" customHeight="false" outlineLevel="0" collapsed="false">
      <c r="A48" s="77"/>
      <c r="B48" s="80"/>
      <c r="C48" s="80"/>
      <c r="D48" s="77"/>
      <c r="E48" s="77"/>
      <c r="F48" s="77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21" hidden="false" customHeight="false" outlineLevel="0" collapsed="false">
      <c r="A49" s="77"/>
      <c r="B49" s="80"/>
      <c r="C49" s="80"/>
      <c r="D49" s="77"/>
      <c r="E49" s="77"/>
      <c r="F49" s="77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</row>
    <row r="50" customFormat="false" ht="21" hidden="false" customHeight="false" outlineLevel="0" collapsed="false">
      <c r="A50" s="77"/>
      <c r="B50" s="80"/>
      <c r="C50" s="80"/>
      <c r="D50" s="77"/>
      <c r="E50" s="77"/>
      <c r="F50" s="77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</row>
    <row r="51" customFormat="false" ht="21" hidden="false" customHeight="false" outlineLevel="0" collapsed="false">
      <c r="A51" s="77"/>
      <c r="B51" s="80"/>
      <c r="C51" s="80"/>
      <c r="D51" s="77"/>
      <c r="E51" s="77"/>
      <c r="F51" s="77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</row>
    <row r="52" customFormat="false" ht="21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1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</row>
    <row r="54" customFormat="false" ht="21" hidden="false" customHeight="fals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</row>
    <row r="55" customFormat="false" ht="21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</row>
    <row r="56" customFormat="false" ht="21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</row>
    <row r="57" customFormat="false" ht="21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</row>
    <row r="58" customFormat="false" ht="21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</row>
    <row r="59" customFormat="false" ht="15.75" hidden="false" customHeight="true" outlineLevel="0" collapsed="false">
      <c r="A59" s="123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</row>
    <row r="60" customFormat="false" ht="23.25" hidden="false" customHeight="false" outlineLevel="0" collapsed="false">
      <c r="A60" s="123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</row>
    <row r="61" customFormat="false" ht="21" hidden="false" customHeight="false" outlineLevel="0" collapsed="false">
      <c r="A61" s="205"/>
      <c r="B61" s="227"/>
      <c r="C61" s="77"/>
      <c r="D61" s="227"/>
      <c r="E61" s="77"/>
      <c r="F61" s="77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</row>
    <row r="62" customFormat="false" ht="21" hidden="false" customHeight="false" outlineLevel="0" collapsed="false">
      <c r="A62" s="205"/>
      <c r="B62" s="227"/>
      <c r="C62" s="77"/>
      <c r="D62" s="227"/>
      <c r="E62" s="77"/>
      <c r="F62" s="77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</row>
    <row r="63" customFormat="false" ht="21" hidden="false" customHeight="false" outlineLevel="0" collapsed="false">
      <c r="A63" s="77"/>
      <c r="B63" s="80"/>
      <c r="C63" s="80"/>
      <c r="D63" s="79"/>
      <c r="E63" s="77"/>
      <c r="F63" s="77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</row>
    <row r="64" customFormat="false" ht="21" hidden="false" customHeight="false" outlineLevel="0" collapsed="false">
      <c r="A64" s="77"/>
      <c r="B64" s="80"/>
      <c r="C64" s="80"/>
      <c r="D64" s="77"/>
      <c r="E64" s="77"/>
      <c r="F64" s="77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</row>
    <row r="65" customFormat="false" ht="21" hidden="false" customHeight="false" outlineLevel="0" collapsed="false">
      <c r="A65" s="77"/>
      <c r="B65" s="80"/>
      <c r="C65" s="80"/>
      <c r="D65" s="77"/>
      <c r="E65" s="77"/>
      <c r="F65" s="77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</row>
    <row r="66" customFormat="false" ht="21" hidden="false" customHeight="false" outlineLevel="0" collapsed="false">
      <c r="A66" s="77"/>
      <c r="B66" s="80"/>
      <c r="C66" s="80"/>
      <c r="D66" s="77"/>
      <c r="E66" s="77"/>
      <c r="F66" s="77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</row>
    <row r="67" customFormat="false" ht="21" hidden="false" customHeight="false" outlineLevel="0" collapsed="false">
      <c r="A67" s="77"/>
      <c r="B67" s="80"/>
      <c r="C67" s="80"/>
      <c r="D67" s="77"/>
      <c r="E67" s="77"/>
      <c r="F67" s="77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</row>
    <row r="68" customFormat="false" ht="21" hidden="false" customHeight="false" outlineLevel="0" collapsed="false">
      <c r="A68" s="77"/>
      <c r="B68" s="80"/>
      <c r="C68" s="80"/>
      <c r="D68" s="77"/>
      <c r="E68" s="77"/>
      <c r="F68" s="77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1" hidden="false" customHeight="false" outlineLevel="0" collapsed="false">
      <c r="A69" s="77"/>
      <c r="B69" s="80"/>
      <c r="C69" s="80"/>
      <c r="D69" s="77"/>
      <c r="E69" s="77"/>
      <c r="F69" s="77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1" hidden="false" customHeight="false" outlineLevel="0" collapsed="false">
      <c r="A70" s="77"/>
      <c r="B70" s="80"/>
      <c r="C70" s="80"/>
      <c r="D70" s="77"/>
      <c r="E70" s="77"/>
      <c r="F70" s="77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</row>
    <row r="71" customFormat="false" ht="21" hidden="false" customHeight="false" outlineLevel="0" collapsed="false">
      <c r="A71" s="77"/>
      <c r="B71" s="80"/>
      <c r="C71" s="80"/>
      <c r="D71" s="77"/>
      <c r="E71" s="77"/>
      <c r="F71" s="77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21" hidden="false" customHeight="false" outlineLevel="0" collapsed="false">
      <c r="A72" s="77"/>
      <c r="B72" s="80"/>
      <c r="C72" s="80"/>
      <c r="D72" s="77"/>
      <c r="E72" s="77"/>
      <c r="F72" s="77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21" hidden="false" customHeight="false" outlineLevel="0" collapsed="false">
      <c r="A73" s="77"/>
      <c r="B73" s="80"/>
      <c r="C73" s="80"/>
      <c r="D73" s="77"/>
      <c r="E73" s="77"/>
      <c r="F73" s="77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21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21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21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21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21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21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</row>
    <row r="80" customFormat="false" ht="21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5" hidden="false" customHeight="true" outlineLevel="0" collapsed="false">
      <c r="A81" s="123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23.25" hidden="false" customHeight="false" outlineLevel="0" collapsed="false">
      <c r="A82" s="123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21" hidden="false" customHeight="false" outlineLevel="0" collapsed="false">
      <c r="A83" s="205"/>
      <c r="B83" s="227"/>
      <c r="C83" s="77"/>
      <c r="D83" s="227"/>
      <c r="E83" s="77"/>
      <c r="F83" s="77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</row>
    <row r="84" customFormat="false" ht="21" hidden="false" customHeight="false" outlineLevel="0" collapsed="false">
      <c r="A84" s="205"/>
      <c r="B84" s="227"/>
      <c r="C84" s="77"/>
      <c r="D84" s="227"/>
      <c r="E84" s="77"/>
      <c r="F84" s="77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</row>
    <row r="85" customFormat="false" ht="21" hidden="false" customHeight="false" outlineLevel="0" collapsed="false">
      <c r="A85" s="77"/>
      <c r="B85" s="80"/>
      <c r="C85" s="80"/>
      <c r="D85" s="79"/>
      <c r="E85" s="77"/>
      <c r="F85" s="77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21" hidden="false" customHeight="false" outlineLevel="0" collapsed="false">
      <c r="A86" s="77"/>
      <c r="B86" s="80"/>
      <c r="C86" s="80"/>
      <c r="D86" s="77"/>
      <c r="E86" s="77"/>
      <c r="F86" s="77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21" hidden="false" customHeight="false" outlineLevel="0" collapsed="false">
      <c r="A87" s="77"/>
      <c r="B87" s="80"/>
      <c r="C87" s="80"/>
      <c r="D87" s="77"/>
      <c r="E87" s="77"/>
      <c r="F87" s="77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21" hidden="false" customHeight="false" outlineLevel="0" collapsed="false">
      <c r="A88" s="77"/>
      <c r="B88" s="80"/>
      <c r="C88" s="80"/>
      <c r="D88" s="79"/>
      <c r="E88" s="77"/>
      <c r="F88" s="77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21" hidden="false" customHeight="false" outlineLevel="0" collapsed="false">
      <c r="A89" s="77"/>
      <c r="B89" s="80"/>
      <c r="C89" s="80"/>
      <c r="D89" s="77"/>
      <c r="E89" s="77"/>
      <c r="F89" s="77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21" hidden="false" customHeight="false" outlineLevel="0" collapsed="false">
      <c r="A90" s="77"/>
      <c r="B90" s="80"/>
      <c r="C90" s="80"/>
      <c r="D90" s="77"/>
      <c r="E90" s="77"/>
      <c r="F90" s="77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21" hidden="false" customHeight="false" outlineLevel="0" collapsed="false">
      <c r="A91" s="77"/>
      <c r="B91" s="80"/>
      <c r="C91" s="80"/>
      <c r="D91" s="77"/>
      <c r="E91" s="77"/>
      <c r="F91" s="77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21" hidden="false" customHeight="false" outlineLevel="0" collapsed="false">
      <c r="A92" s="77"/>
      <c r="B92" s="80"/>
      <c r="C92" s="80"/>
      <c r="D92" s="77"/>
      <c r="E92" s="77"/>
      <c r="F92" s="77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21" hidden="false" customHeight="false" outlineLevel="0" collapsed="false">
      <c r="A93" s="77"/>
      <c r="B93" s="80"/>
      <c r="C93" s="80"/>
      <c r="D93" s="79"/>
      <c r="E93" s="77"/>
      <c r="F93" s="77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1" hidden="false" customHeight="false" outlineLevel="0" collapsed="false">
      <c r="A94" s="77"/>
      <c r="B94" s="80"/>
      <c r="C94" s="80"/>
      <c r="D94" s="77"/>
      <c r="E94" s="77"/>
      <c r="F94" s="77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1" hidden="false" customHeight="false" outlineLevel="0" collapsed="false">
      <c r="A95" s="77"/>
      <c r="B95" s="80"/>
      <c r="C95" s="80"/>
      <c r="D95" s="77"/>
      <c r="E95" s="77"/>
      <c r="F95" s="77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21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21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21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21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21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21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21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5.75" hidden="false" customHeight="tru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21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21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21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21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21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21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  <row r="111" customFormat="false" ht="21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</row>
    <row r="112" customFormat="false" ht="21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</row>
    <row r="113" customFormat="false" ht="21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</row>
    <row r="114" customFormat="false" ht="21" hidden="false" customHeight="fals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</row>
    <row r="115" customFormat="false" ht="21" hidden="false" customHeight="false" outlineLevel="0" collapsed="false">
      <c r="A115" s="80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</row>
    <row r="116" customFormat="false" ht="21" hidden="false" customHeight="false" outlineLevel="0" collapsed="false">
      <c r="A116" s="80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</row>
    <row r="117" customFormat="false" ht="21" hidden="false" customHeight="false" outlineLevel="0" collapsed="false">
      <c r="A117" s="80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</row>
    <row r="118" customFormat="false" ht="21" hidden="false" customHeight="fals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</row>
    <row r="119" customFormat="false" ht="21" hidden="false" customHeight="false" outlineLevel="0" collapsed="false">
      <c r="A119" s="80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21" hidden="false" customHeight="false" outlineLevel="0" collapsed="false">
      <c r="A120" s="80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</row>
    <row r="121" customFormat="false" ht="21" hidden="false" customHeight="false" outlineLevel="0" collapsed="false">
      <c r="A121" s="80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</row>
    <row r="122" customFormat="false" ht="21" hidden="false" customHeight="false" outlineLevel="0" collapsed="false">
      <c r="A122" s="8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</row>
    <row r="123" customFormat="false" ht="21" hidden="false" customHeight="false" outlineLevel="0" collapsed="false">
      <c r="A123" s="80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</row>
    <row r="124" customFormat="false" ht="21" hidden="false" customHeight="false" outlineLevel="0" collapsed="false">
      <c r="A124" s="80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</row>
    <row r="125" customFormat="false" ht="21" hidden="false" customHeight="false" outlineLevel="0" collapsed="false">
      <c r="A125" s="80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</row>
  </sheetData>
  <mergeCells count="9">
    <mergeCell ref="A1:R1"/>
    <mergeCell ref="A2:R2"/>
    <mergeCell ref="A3:R3"/>
    <mergeCell ref="A4:R4"/>
    <mergeCell ref="B7:B8"/>
    <mergeCell ref="D7:D8"/>
    <mergeCell ref="G7:I7"/>
    <mergeCell ref="J7:R7"/>
    <mergeCell ref="B21:C21"/>
  </mergeCells>
  <printOptions headings="false" gridLines="false" gridLinesSet="true" horizontalCentered="false" verticalCentered="false"/>
  <pageMargins left="0.240277777777778" right="0.179861111111111" top="0.909722222222222" bottom="0.3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B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1" activeCellId="0" sqref="G361:I36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99"/>
    <col collapsed="false" customWidth="true" hidden="false" outlineLevel="0" max="3" min="3" style="1" width="31.7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2.99"/>
    <col collapsed="false" customWidth="true" hidden="false" outlineLevel="0" max="16" min="7" style="1" width="3.85"/>
    <col collapsed="false" customWidth="true" hidden="false" outlineLevel="0" max="17" min="17" style="1" width="3.42"/>
    <col collapsed="false" customWidth="true" hidden="false" outlineLevel="0" max="18" min="18" style="1" width="3.56"/>
    <col collapsed="false" customWidth="false" hidden="false" outlineLevel="0" max="20" min="19" style="1" width="9.14"/>
    <col collapsed="false" customWidth="true" hidden="false" outlineLevel="0" max="21" min="21" style="1" width="19.99"/>
    <col collapsed="false" customWidth="true" hidden="false" outlineLevel="0" max="22" min="22" style="229" width="12.56"/>
    <col collapsed="false" customWidth="true" hidden="false" outlineLevel="0" max="23" min="23" style="229" width="10.99"/>
    <col collapsed="false" customWidth="true" hidden="false" outlineLevel="0" max="24" min="24" style="229" width="13.56"/>
    <col collapsed="false" customWidth="true" hidden="false" outlineLevel="0" max="25" min="25" style="229" width="12.99"/>
    <col collapsed="false" customWidth="true" hidden="false" outlineLevel="0" max="26" min="26" style="229" width="16.13"/>
    <col collapsed="false" customWidth="false" hidden="false" outlineLevel="0" max="27" min="27" style="1" width="9.14"/>
    <col collapsed="false" customWidth="true" hidden="false" outlineLevel="0" max="28" min="28" style="1" width="15.41"/>
    <col collapsed="false" customWidth="false" hidden="false" outlineLevel="0" max="257" min="29" style="1" width="9.14"/>
  </cols>
  <sheetData>
    <row r="1" s="82" customFormat="true" ht="21" hidden="false" customHeight="false" outlineLevel="0" collapsed="false">
      <c r="A1" s="81" t="s">
        <v>29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V1" s="230"/>
      <c r="W1" s="230"/>
      <c r="X1" s="230"/>
      <c r="Y1" s="230"/>
      <c r="Z1" s="230"/>
    </row>
    <row r="2" s="82" customFormat="true" ht="21" hidden="false" customHeight="false" outlineLevel="0" collapsed="false">
      <c r="A2" s="83" t="s">
        <v>3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V2" s="231" t="s">
        <v>291</v>
      </c>
      <c r="W2" s="231" t="s">
        <v>292</v>
      </c>
      <c r="X2" s="231" t="s">
        <v>293</v>
      </c>
      <c r="Y2" s="231" t="s">
        <v>294</v>
      </c>
      <c r="Z2" s="231" t="s">
        <v>295</v>
      </c>
    </row>
    <row r="3" s="82" customFormat="true" ht="21" hidden="false" customHeight="false" outlineLevel="0" collapsed="false">
      <c r="A3" s="83" t="s">
        <v>8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V3" s="230" t="n">
        <v>6040000</v>
      </c>
      <c r="W3" s="230" t="n">
        <v>100000</v>
      </c>
      <c r="X3" s="230" t="n">
        <v>260000</v>
      </c>
      <c r="Y3" s="230" t="n">
        <v>30000</v>
      </c>
      <c r="Z3" s="230" t="n">
        <v>447000</v>
      </c>
    </row>
    <row r="4" s="82" customFormat="true" ht="21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V4" s="230" t="n">
        <v>691000</v>
      </c>
      <c r="W4" s="230"/>
      <c r="X4" s="230" t="n">
        <v>2960300</v>
      </c>
      <c r="Y4" s="230"/>
      <c r="Z4" s="230" t="n">
        <v>605000</v>
      </c>
    </row>
    <row r="5" s="82" customFormat="true" ht="21" hidden="false" customHeight="false" outlineLevel="0" collapsed="false">
      <c r="A5" s="149" t="s">
        <v>296</v>
      </c>
      <c r="V5" s="230"/>
      <c r="W5" s="230"/>
      <c r="X5" s="230" t="n">
        <v>50000</v>
      </c>
      <c r="Y5" s="230"/>
      <c r="Z5" s="230" t="n">
        <v>12962200</v>
      </c>
    </row>
    <row r="6" s="82" customFormat="true" ht="21" hidden="false" customHeight="false" outlineLevel="0" collapsed="false">
      <c r="A6" s="149" t="s">
        <v>42</v>
      </c>
      <c r="B6" s="86" t="s">
        <v>18</v>
      </c>
      <c r="V6" s="230"/>
      <c r="W6" s="230"/>
      <c r="X6" s="230" t="n">
        <v>450000</v>
      </c>
      <c r="Y6" s="230"/>
      <c r="Z6" s="230" t="n">
        <v>1702000</v>
      </c>
    </row>
    <row r="7" s="82" customFormat="true" ht="21" hidden="false" customHeight="false" outlineLevel="0" collapsed="false">
      <c r="A7" s="89" t="s">
        <v>43</v>
      </c>
      <c r="B7" s="90" t="s">
        <v>44</v>
      </c>
      <c r="C7" s="89" t="s">
        <v>45</v>
      </c>
      <c r="D7" s="90" t="s">
        <v>46</v>
      </c>
      <c r="E7" s="89" t="s">
        <v>47</v>
      </c>
      <c r="F7" s="89" t="s">
        <v>48</v>
      </c>
      <c r="G7" s="91" t="s">
        <v>49</v>
      </c>
      <c r="H7" s="91"/>
      <c r="I7" s="91"/>
      <c r="J7" s="91" t="s">
        <v>50</v>
      </c>
      <c r="K7" s="91"/>
      <c r="L7" s="91"/>
      <c r="M7" s="91"/>
      <c r="N7" s="91"/>
      <c r="O7" s="91"/>
      <c r="P7" s="91"/>
      <c r="Q7" s="91"/>
      <c r="R7" s="91"/>
      <c r="U7" s="134"/>
      <c r="V7" s="230"/>
      <c r="W7" s="230"/>
      <c r="X7" s="230" t="n">
        <v>4644000</v>
      </c>
      <c r="Y7" s="230"/>
      <c r="Z7" s="230" t="n">
        <v>1520000</v>
      </c>
    </row>
    <row r="8" s="82" customFormat="true" ht="27" hidden="false" customHeight="false" outlineLevel="0" collapsed="false">
      <c r="A8" s="93" t="s">
        <v>51</v>
      </c>
      <c r="B8" s="90"/>
      <c r="C8" s="93" t="s">
        <v>52</v>
      </c>
      <c r="D8" s="90"/>
      <c r="E8" s="93" t="s">
        <v>53</v>
      </c>
      <c r="F8" s="93" t="s">
        <v>54</v>
      </c>
      <c r="G8" s="94" t="s">
        <v>55</v>
      </c>
      <c r="H8" s="94" t="s">
        <v>56</v>
      </c>
      <c r="I8" s="94" t="s">
        <v>57</v>
      </c>
      <c r="J8" s="94" t="s">
        <v>58</v>
      </c>
      <c r="K8" s="94" t="s">
        <v>59</v>
      </c>
      <c r="L8" s="94" t="s">
        <v>60</v>
      </c>
      <c r="M8" s="94" t="s">
        <v>61</v>
      </c>
      <c r="N8" s="94" t="s">
        <v>62</v>
      </c>
      <c r="O8" s="94" t="s">
        <v>63</v>
      </c>
      <c r="P8" s="94" t="s">
        <v>64</v>
      </c>
      <c r="Q8" s="94" t="s">
        <v>65</v>
      </c>
      <c r="R8" s="94" t="s">
        <v>66</v>
      </c>
      <c r="U8" s="134"/>
      <c r="V8" s="230"/>
      <c r="W8" s="230"/>
      <c r="X8" s="230" t="n">
        <v>30000</v>
      </c>
      <c r="Y8" s="230"/>
      <c r="Z8" s="230" t="n">
        <v>1210000</v>
      </c>
    </row>
    <row r="9" s="82" customFormat="true" ht="21" hidden="false" customHeight="false" outlineLevel="0" collapsed="false">
      <c r="A9" s="196" t="n">
        <v>1</v>
      </c>
      <c r="B9" s="100" t="s">
        <v>297</v>
      </c>
      <c r="C9" s="97" t="s">
        <v>298</v>
      </c>
      <c r="D9" s="144" t="n">
        <v>60000</v>
      </c>
      <c r="E9" s="140" t="s">
        <v>129</v>
      </c>
      <c r="F9" s="140" t="s">
        <v>19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U9" s="134" t="n">
        <f aca="false">D9+D18+D23</f>
        <v>219000</v>
      </c>
      <c r="V9" s="230"/>
      <c r="W9" s="230"/>
      <c r="X9" s="230"/>
      <c r="Y9" s="230"/>
      <c r="Z9" s="230" t="n">
        <v>210000</v>
      </c>
    </row>
    <row r="10" s="82" customFormat="true" ht="21" hidden="false" customHeight="false" outlineLevel="0" collapsed="false">
      <c r="A10" s="135"/>
      <c r="B10" s="100" t="s">
        <v>299</v>
      </c>
      <c r="C10" s="100" t="s">
        <v>300</v>
      </c>
      <c r="D10" s="203"/>
      <c r="E10" s="135"/>
      <c r="F10" s="135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U10" s="134"/>
      <c r="V10" s="230"/>
      <c r="W10" s="230"/>
      <c r="X10" s="230"/>
      <c r="Y10" s="230"/>
      <c r="Z10" s="230" t="n">
        <v>650000</v>
      </c>
    </row>
    <row r="11" s="82" customFormat="true" ht="21" hidden="false" customHeight="false" outlineLevel="0" collapsed="false">
      <c r="A11" s="135"/>
      <c r="B11" s="100" t="s">
        <v>301</v>
      </c>
      <c r="C11" s="100" t="s">
        <v>302</v>
      </c>
      <c r="D11" s="203"/>
      <c r="E11" s="135"/>
      <c r="F11" s="13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V11" s="230"/>
      <c r="W11" s="230"/>
      <c r="X11" s="230"/>
      <c r="Y11" s="230"/>
      <c r="Z11" s="230" t="n">
        <v>283500</v>
      </c>
    </row>
    <row r="12" s="82" customFormat="true" ht="21" hidden="false" customHeight="false" outlineLevel="0" collapsed="false">
      <c r="A12" s="135"/>
      <c r="B12" s="97"/>
      <c r="C12" s="100" t="s">
        <v>303</v>
      </c>
      <c r="D12" s="203"/>
      <c r="E12" s="135"/>
      <c r="F12" s="13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U12" s="134"/>
      <c r="V12" s="230"/>
      <c r="W12" s="230"/>
      <c r="X12" s="230"/>
      <c r="Y12" s="230"/>
      <c r="Z12" s="230" t="n">
        <v>155000</v>
      </c>
    </row>
    <row r="13" s="82" customFormat="true" ht="21" hidden="false" customHeight="false" outlineLevel="0" collapsed="false">
      <c r="A13" s="135"/>
      <c r="B13" s="97"/>
      <c r="C13" s="97" t="s">
        <v>304</v>
      </c>
      <c r="E13" s="135"/>
      <c r="F13" s="13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V13" s="230"/>
      <c r="W13" s="230"/>
      <c r="X13" s="230"/>
      <c r="Y13" s="230"/>
      <c r="Z13" s="230"/>
    </row>
    <row r="14" s="82" customFormat="true" ht="21" hidden="false" customHeight="false" outlineLevel="0" collapsed="false">
      <c r="A14" s="135"/>
      <c r="B14" s="97"/>
      <c r="C14" s="100" t="s">
        <v>305</v>
      </c>
      <c r="E14" s="135"/>
      <c r="F14" s="13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V14" s="230"/>
      <c r="W14" s="230"/>
      <c r="X14" s="230"/>
      <c r="Y14" s="230"/>
      <c r="Z14" s="230"/>
    </row>
    <row r="15" s="82" customFormat="true" ht="21" hidden="false" customHeight="false" outlineLevel="0" collapsed="false">
      <c r="A15" s="135"/>
      <c r="B15" s="97"/>
      <c r="C15" s="100" t="s">
        <v>306</v>
      </c>
      <c r="E15" s="135"/>
      <c r="F15" s="13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V15" s="230"/>
      <c r="W15" s="230"/>
      <c r="X15" s="230"/>
      <c r="Y15" s="230"/>
      <c r="Z15" s="230"/>
    </row>
    <row r="16" s="82" customFormat="true" ht="21" hidden="false" customHeight="false" outlineLevel="0" collapsed="false">
      <c r="A16" s="135"/>
      <c r="B16" s="97"/>
      <c r="C16" s="100" t="s">
        <v>307</v>
      </c>
      <c r="D16" s="203"/>
      <c r="E16" s="135"/>
      <c r="F16" s="13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V16" s="230"/>
      <c r="W16" s="230"/>
      <c r="X16" s="230"/>
      <c r="Y16" s="230"/>
      <c r="Z16" s="230"/>
    </row>
    <row r="17" s="82" customFormat="true" ht="21" hidden="false" customHeight="false" outlineLevel="0" collapsed="false">
      <c r="A17" s="135"/>
      <c r="B17" s="97"/>
      <c r="C17" s="100" t="s">
        <v>308</v>
      </c>
      <c r="D17" s="203"/>
      <c r="E17" s="135"/>
      <c r="F17" s="13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V17" s="230"/>
      <c r="W17" s="230"/>
      <c r="X17" s="230"/>
      <c r="Y17" s="230"/>
      <c r="Z17" s="230"/>
    </row>
    <row r="18" s="82" customFormat="true" ht="21" hidden="false" customHeight="false" outlineLevel="0" collapsed="false">
      <c r="A18" s="158" t="n">
        <v>2</v>
      </c>
      <c r="B18" s="155" t="s">
        <v>309</v>
      </c>
      <c r="C18" s="232" t="s">
        <v>310</v>
      </c>
      <c r="D18" s="233" t="n">
        <v>39000</v>
      </c>
      <c r="E18" s="158" t="s">
        <v>129</v>
      </c>
      <c r="F18" s="158" t="s">
        <v>19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V18" s="230"/>
      <c r="W18" s="230"/>
      <c r="X18" s="230"/>
      <c r="Y18" s="230"/>
      <c r="Z18" s="230"/>
      <c r="AB18" s="134" t="e">
        <f aca="false">#REF!-#REF!</f>
        <v>#VALUE!</v>
      </c>
    </row>
    <row r="19" s="82" customFormat="true" ht="21" hidden="false" customHeight="false" outlineLevel="0" collapsed="false">
      <c r="A19" s="135"/>
      <c r="B19" s="100" t="s">
        <v>311</v>
      </c>
      <c r="C19" s="100" t="s">
        <v>312</v>
      </c>
      <c r="D19" s="135" t="s">
        <v>313</v>
      </c>
      <c r="E19" s="135"/>
      <c r="F19" s="140" t="s">
        <v>314</v>
      </c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V19" s="230"/>
      <c r="W19" s="230"/>
      <c r="X19" s="230"/>
      <c r="Y19" s="230"/>
      <c r="Z19" s="230"/>
    </row>
    <row r="20" s="82" customFormat="true" ht="21" hidden="false" customHeight="false" outlineLevel="0" collapsed="false">
      <c r="A20" s="135"/>
      <c r="B20" s="97"/>
      <c r="C20" s="100" t="s">
        <v>315</v>
      </c>
      <c r="D20" s="135" t="s">
        <v>316</v>
      </c>
      <c r="E20" s="135"/>
      <c r="F20" s="13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V20" s="230"/>
      <c r="W20" s="230"/>
      <c r="X20" s="230"/>
      <c r="Y20" s="230"/>
      <c r="Z20" s="230"/>
    </row>
    <row r="21" s="82" customFormat="true" ht="21" hidden="false" customHeight="false" outlineLevel="0" collapsed="false">
      <c r="A21" s="135"/>
      <c r="B21" s="97"/>
      <c r="C21" s="100" t="s">
        <v>317</v>
      </c>
      <c r="D21" s="135"/>
      <c r="E21" s="135"/>
      <c r="F21" s="13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V21" s="230"/>
      <c r="W21" s="230"/>
      <c r="X21" s="230"/>
      <c r="Y21" s="230"/>
      <c r="Z21" s="230"/>
    </row>
    <row r="22" s="82" customFormat="true" ht="21" hidden="false" customHeight="false" outlineLevel="0" collapsed="false">
      <c r="A22" s="141"/>
      <c r="B22" s="213"/>
      <c r="C22" s="104" t="s">
        <v>318</v>
      </c>
      <c r="D22" s="141"/>
      <c r="E22" s="141"/>
      <c r="F22" s="141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V22" s="230"/>
      <c r="W22" s="230"/>
      <c r="X22" s="230"/>
      <c r="Y22" s="230"/>
      <c r="Z22" s="230"/>
    </row>
    <row r="23" s="82" customFormat="true" ht="21" hidden="false" customHeight="false" outlineLevel="0" collapsed="false">
      <c r="A23" s="196" t="n">
        <v>3</v>
      </c>
      <c r="B23" s="100" t="s">
        <v>319</v>
      </c>
      <c r="C23" s="97" t="s">
        <v>320</v>
      </c>
      <c r="D23" s="144" t="n">
        <v>120000</v>
      </c>
      <c r="E23" s="140" t="s">
        <v>129</v>
      </c>
      <c r="F23" s="140" t="s">
        <v>19</v>
      </c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V23" s="230"/>
      <c r="W23" s="230"/>
      <c r="X23" s="230"/>
      <c r="Y23" s="230"/>
      <c r="Z23" s="230"/>
    </row>
    <row r="24" s="82" customFormat="true" ht="21" hidden="false" customHeight="false" outlineLevel="0" collapsed="false">
      <c r="A24" s="135"/>
      <c r="B24" s="97"/>
      <c r="C24" s="234" t="s">
        <v>321</v>
      </c>
      <c r="D24" s="135" t="s">
        <v>322</v>
      </c>
      <c r="E24" s="135"/>
      <c r="F24" s="140" t="s">
        <v>314</v>
      </c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V24" s="230"/>
      <c r="W24" s="230"/>
      <c r="X24" s="230"/>
      <c r="Y24" s="230"/>
      <c r="Z24" s="230"/>
    </row>
    <row r="25" s="82" customFormat="true" ht="21" hidden="false" customHeight="false" outlineLevel="0" collapsed="false">
      <c r="A25" s="135"/>
      <c r="B25" s="97"/>
      <c r="C25" s="234"/>
      <c r="D25" s="135" t="s">
        <v>323</v>
      </c>
      <c r="E25" s="135"/>
      <c r="F25" s="13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V25" s="230"/>
      <c r="W25" s="230"/>
      <c r="X25" s="230"/>
      <c r="Y25" s="230"/>
      <c r="Z25" s="230"/>
    </row>
    <row r="26" s="82" customFormat="true" ht="21" hidden="false" customHeight="false" outlineLevel="0" collapsed="false">
      <c r="A26" s="81" t="s">
        <v>324</v>
      </c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V26" s="230"/>
      <c r="W26" s="230"/>
      <c r="X26" s="230"/>
      <c r="Y26" s="230"/>
      <c r="Z26" s="230"/>
    </row>
    <row r="27" s="211" customFormat="true" ht="23.25" hidden="false" customHeight="false" outlineLevel="0" collapsed="false">
      <c r="A27" s="187" t="s">
        <v>42</v>
      </c>
      <c r="B27" s="86" t="s">
        <v>18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V27" s="235"/>
      <c r="W27" s="235"/>
      <c r="X27" s="235"/>
      <c r="Y27" s="235"/>
      <c r="Z27" s="235"/>
    </row>
    <row r="28" s="82" customFormat="true" ht="21" hidden="false" customHeight="false" outlineLevel="0" collapsed="false">
      <c r="A28" s="89" t="s">
        <v>43</v>
      </c>
      <c r="B28" s="90" t="s">
        <v>44</v>
      </c>
      <c r="C28" s="89" t="s">
        <v>45</v>
      </c>
      <c r="D28" s="90" t="s">
        <v>46</v>
      </c>
      <c r="E28" s="89" t="s">
        <v>47</v>
      </c>
      <c r="F28" s="89" t="s">
        <v>48</v>
      </c>
      <c r="G28" s="91" t="s">
        <v>49</v>
      </c>
      <c r="H28" s="91"/>
      <c r="I28" s="91"/>
      <c r="J28" s="91" t="s">
        <v>50</v>
      </c>
      <c r="K28" s="91"/>
      <c r="L28" s="91"/>
      <c r="M28" s="91"/>
      <c r="N28" s="91"/>
      <c r="O28" s="91"/>
      <c r="P28" s="91"/>
      <c r="Q28" s="91"/>
      <c r="R28" s="91"/>
      <c r="V28" s="230"/>
      <c r="W28" s="230"/>
      <c r="X28" s="230"/>
      <c r="Y28" s="230"/>
      <c r="Z28" s="230"/>
    </row>
    <row r="29" s="82" customFormat="true" ht="27" hidden="false" customHeight="false" outlineLevel="0" collapsed="false">
      <c r="A29" s="93" t="s">
        <v>51</v>
      </c>
      <c r="B29" s="90"/>
      <c r="C29" s="93" t="s">
        <v>52</v>
      </c>
      <c r="D29" s="90"/>
      <c r="E29" s="93" t="s">
        <v>53</v>
      </c>
      <c r="F29" s="93" t="s">
        <v>54</v>
      </c>
      <c r="G29" s="94" t="s">
        <v>55</v>
      </c>
      <c r="H29" s="94" t="s">
        <v>56</v>
      </c>
      <c r="I29" s="94" t="s">
        <v>57</v>
      </c>
      <c r="J29" s="94" t="s">
        <v>58</v>
      </c>
      <c r="K29" s="94" t="s">
        <v>59</v>
      </c>
      <c r="L29" s="94" t="s">
        <v>60</v>
      </c>
      <c r="M29" s="94" t="s">
        <v>61</v>
      </c>
      <c r="N29" s="94" t="s">
        <v>62</v>
      </c>
      <c r="O29" s="94" t="s">
        <v>63</v>
      </c>
      <c r="P29" s="94" t="s">
        <v>64</v>
      </c>
      <c r="Q29" s="94" t="s">
        <v>65</v>
      </c>
      <c r="R29" s="94" t="s">
        <v>66</v>
      </c>
      <c r="V29" s="230"/>
      <c r="W29" s="230"/>
      <c r="X29" s="230"/>
      <c r="Y29" s="230"/>
      <c r="Z29" s="230"/>
    </row>
    <row r="30" s="82" customFormat="true" ht="26.25" hidden="false" customHeight="true" outlineLevel="0" collapsed="false">
      <c r="A30" s="196" t="n">
        <v>4</v>
      </c>
      <c r="B30" s="100" t="s">
        <v>325</v>
      </c>
      <c r="C30" s="183" t="s">
        <v>326</v>
      </c>
      <c r="D30" s="144" t="n">
        <v>90000</v>
      </c>
      <c r="E30" s="140" t="s">
        <v>129</v>
      </c>
      <c r="F30" s="140" t="s">
        <v>19</v>
      </c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U30" s="134" t="n">
        <f aca="false">D30+D34</f>
        <v>570000</v>
      </c>
      <c r="V30" s="230"/>
      <c r="W30" s="230"/>
      <c r="X30" s="230"/>
      <c r="Y30" s="230"/>
      <c r="Z30" s="230"/>
    </row>
    <row r="31" s="82" customFormat="true" ht="26.25" hidden="false" customHeight="true" outlineLevel="0" collapsed="false">
      <c r="A31" s="196"/>
      <c r="B31" s="97"/>
      <c r="C31" s="170" t="s">
        <v>327</v>
      </c>
      <c r="D31" s="135" t="s">
        <v>322</v>
      </c>
      <c r="E31" s="135"/>
      <c r="F31" s="140" t="s">
        <v>314</v>
      </c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V31" s="230"/>
      <c r="W31" s="230"/>
      <c r="X31" s="230"/>
      <c r="Y31" s="230"/>
      <c r="Z31" s="230"/>
    </row>
    <row r="32" s="82" customFormat="true" ht="26.25" hidden="false" customHeight="true" outlineLevel="0" collapsed="false">
      <c r="A32" s="196"/>
      <c r="B32" s="97"/>
      <c r="C32" s="100" t="s">
        <v>328</v>
      </c>
      <c r="D32" s="135" t="s">
        <v>329</v>
      </c>
      <c r="E32" s="135"/>
      <c r="F32" s="13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V32" s="230"/>
      <c r="W32" s="230"/>
      <c r="X32" s="230"/>
      <c r="Y32" s="230"/>
      <c r="Z32" s="230"/>
    </row>
    <row r="33" s="82" customFormat="true" ht="26.25" hidden="false" customHeight="true" outlineLevel="0" collapsed="false">
      <c r="A33" s="141"/>
      <c r="B33" s="213"/>
      <c r="C33" s="213"/>
      <c r="D33" s="141"/>
      <c r="E33" s="141"/>
      <c r="F33" s="141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V33" s="230"/>
      <c r="W33" s="230"/>
      <c r="X33" s="230"/>
      <c r="Y33" s="230"/>
      <c r="Z33" s="230"/>
    </row>
    <row r="34" s="82" customFormat="true" ht="21" hidden="false" customHeight="true" outlineLevel="0" collapsed="false">
      <c r="A34" s="196" t="n">
        <v>5</v>
      </c>
      <c r="B34" s="100" t="s">
        <v>330</v>
      </c>
      <c r="C34" s="97" t="s">
        <v>331</v>
      </c>
      <c r="D34" s="144" t="n">
        <v>480000</v>
      </c>
      <c r="E34" s="140" t="s">
        <v>129</v>
      </c>
      <c r="F34" s="140" t="s">
        <v>19</v>
      </c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V34" s="230"/>
      <c r="W34" s="230"/>
      <c r="X34" s="230"/>
      <c r="Y34" s="230"/>
      <c r="Z34" s="230"/>
    </row>
    <row r="35" s="82" customFormat="true" ht="22.5" hidden="false" customHeight="true" outlineLevel="0" collapsed="false">
      <c r="A35" s="135"/>
      <c r="B35" s="97"/>
      <c r="C35" s="100" t="s">
        <v>332</v>
      </c>
      <c r="D35" s="135" t="s">
        <v>333</v>
      </c>
      <c r="E35" s="135"/>
      <c r="F35" s="140" t="s">
        <v>314</v>
      </c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V35" s="230"/>
      <c r="W35" s="230"/>
      <c r="X35" s="230"/>
      <c r="Y35" s="230"/>
      <c r="Z35" s="230"/>
    </row>
    <row r="36" s="82" customFormat="true" ht="22.5" hidden="false" customHeight="true" outlineLevel="0" collapsed="false">
      <c r="A36" s="135"/>
      <c r="B36" s="97"/>
      <c r="C36" s="100" t="s">
        <v>334</v>
      </c>
      <c r="D36" s="135" t="s">
        <v>335</v>
      </c>
      <c r="E36" s="135"/>
      <c r="F36" s="135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V36" s="230"/>
      <c r="W36" s="230"/>
      <c r="X36" s="230"/>
      <c r="Y36" s="230"/>
      <c r="Z36" s="230"/>
    </row>
    <row r="37" s="82" customFormat="true" ht="21" hidden="false" customHeight="true" outlineLevel="0" collapsed="false">
      <c r="A37" s="135"/>
      <c r="B37" s="97"/>
      <c r="C37" s="100" t="s">
        <v>336</v>
      </c>
      <c r="D37" s="135"/>
      <c r="E37" s="135"/>
      <c r="F37" s="135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V37" s="230"/>
      <c r="W37" s="230"/>
      <c r="X37" s="230"/>
      <c r="Y37" s="230"/>
      <c r="Z37" s="230"/>
    </row>
    <row r="38" s="82" customFormat="true" ht="21" hidden="false" customHeight="true" outlineLevel="0" collapsed="false">
      <c r="A38" s="135"/>
      <c r="B38" s="97"/>
      <c r="C38" s="100" t="s">
        <v>337</v>
      </c>
      <c r="D38" s="135"/>
      <c r="E38" s="135"/>
      <c r="F38" s="135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V38" s="230"/>
      <c r="W38" s="230"/>
      <c r="X38" s="230"/>
      <c r="Y38" s="230"/>
      <c r="Z38" s="230"/>
    </row>
    <row r="39" s="82" customFormat="true" ht="21" hidden="false" customHeight="true" outlineLevel="0" collapsed="false">
      <c r="A39" s="135"/>
      <c r="B39" s="97"/>
      <c r="C39" s="100" t="s">
        <v>338</v>
      </c>
      <c r="D39" s="135"/>
      <c r="E39" s="135"/>
      <c r="F39" s="135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V39" s="230"/>
      <c r="W39" s="230"/>
      <c r="X39" s="230"/>
      <c r="Y39" s="230"/>
      <c r="Z39" s="230"/>
    </row>
    <row r="40" s="82" customFormat="true" ht="24.75" hidden="false" customHeight="true" outlineLevel="0" collapsed="false">
      <c r="A40" s="135"/>
      <c r="B40" s="97"/>
      <c r="C40" s="100" t="s">
        <v>339</v>
      </c>
      <c r="D40" s="135"/>
      <c r="E40" s="135"/>
      <c r="F40" s="135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V40" s="230"/>
      <c r="W40" s="230"/>
      <c r="X40" s="230"/>
      <c r="Y40" s="230"/>
      <c r="Z40" s="230"/>
    </row>
    <row r="41" s="82" customFormat="true" ht="24.75" hidden="false" customHeight="true" outlineLevel="0" collapsed="false">
      <c r="A41" s="135"/>
      <c r="B41" s="97"/>
      <c r="C41" s="100" t="s">
        <v>340</v>
      </c>
      <c r="D41" s="135"/>
      <c r="E41" s="135"/>
      <c r="F41" s="135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V41" s="230"/>
      <c r="W41" s="230"/>
      <c r="X41" s="230"/>
      <c r="Y41" s="230"/>
      <c r="Z41" s="230"/>
    </row>
    <row r="42" s="82" customFormat="true" ht="22.5" hidden="false" customHeight="true" outlineLevel="0" collapsed="false">
      <c r="A42" s="135"/>
      <c r="B42" s="97"/>
      <c r="C42" s="100" t="s">
        <v>341</v>
      </c>
      <c r="D42" s="135"/>
      <c r="E42" s="135"/>
      <c r="F42" s="135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V42" s="230"/>
      <c r="W42" s="230"/>
      <c r="X42" s="230"/>
      <c r="Y42" s="230"/>
      <c r="Z42" s="230"/>
    </row>
    <row r="43" s="82" customFormat="true" ht="24" hidden="false" customHeight="true" outlineLevel="0" collapsed="false">
      <c r="A43" s="135"/>
      <c r="B43" s="97"/>
      <c r="C43" s="100" t="s">
        <v>342</v>
      </c>
      <c r="D43" s="135"/>
      <c r="E43" s="135"/>
      <c r="F43" s="135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V43" s="230"/>
      <c r="W43" s="230"/>
      <c r="X43" s="230"/>
      <c r="Y43" s="230"/>
      <c r="Z43" s="230"/>
    </row>
    <row r="44" s="82" customFormat="true" ht="21" hidden="false" customHeight="true" outlineLevel="0" collapsed="false">
      <c r="A44" s="135"/>
      <c r="B44" s="97"/>
      <c r="C44" s="100" t="s">
        <v>343</v>
      </c>
      <c r="D44" s="135"/>
      <c r="E44" s="135"/>
      <c r="F44" s="135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V44" s="230"/>
      <c r="W44" s="230"/>
      <c r="X44" s="230"/>
      <c r="Y44" s="230"/>
      <c r="Z44" s="230"/>
    </row>
    <row r="45" s="82" customFormat="true" ht="23.25" hidden="false" customHeight="true" outlineLevel="0" collapsed="false">
      <c r="A45" s="135"/>
      <c r="B45" s="97"/>
      <c r="C45" s="100" t="s">
        <v>344</v>
      </c>
      <c r="D45" s="135"/>
      <c r="E45" s="135"/>
      <c r="F45" s="135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V45" s="230"/>
      <c r="W45" s="230"/>
      <c r="X45" s="230"/>
      <c r="Y45" s="230"/>
      <c r="Z45" s="230"/>
    </row>
    <row r="46" s="82" customFormat="true" ht="23.25" hidden="false" customHeight="true" outlineLevel="0" collapsed="false">
      <c r="A46" s="135"/>
      <c r="B46" s="97"/>
      <c r="C46" s="170" t="s">
        <v>345</v>
      </c>
      <c r="D46" s="135"/>
      <c r="E46" s="135"/>
      <c r="F46" s="135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V46" s="230"/>
      <c r="W46" s="230"/>
      <c r="X46" s="230"/>
      <c r="Y46" s="230"/>
      <c r="Z46" s="230"/>
    </row>
    <row r="47" s="82" customFormat="true" ht="25.5" hidden="false" customHeight="true" outlineLevel="0" collapsed="false">
      <c r="A47" s="135"/>
      <c r="B47" s="97"/>
      <c r="C47" s="170" t="s">
        <v>346</v>
      </c>
      <c r="D47" s="135"/>
      <c r="E47" s="135"/>
      <c r="F47" s="135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V47" s="230"/>
      <c r="W47" s="230"/>
      <c r="X47" s="230"/>
      <c r="Y47" s="230"/>
      <c r="Z47" s="230"/>
    </row>
    <row r="48" s="82" customFormat="true" ht="24.75" hidden="false" customHeight="true" outlineLevel="0" collapsed="false">
      <c r="A48" s="141"/>
      <c r="B48" s="213"/>
      <c r="C48" s="104" t="s">
        <v>347</v>
      </c>
      <c r="D48" s="141"/>
      <c r="E48" s="141"/>
      <c r="F48" s="141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V48" s="230"/>
      <c r="W48" s="230"/>
      <c r="X48" s="230"/>
      <c r="Y48" s="230"/>
      <c r="Z48" s="230"/>
    </row>
    <row r="49" s="82" customFormat="true" ht="24.75" hidden="false" customHeight="true" outlineLevel="0" collapsed="false">
      <c r="A49" s="145"/>
      <c r="B49" s="146"/>
      <c r="C49" s="146"/>
      <c r="D49" s="145"/>
      <c r="E49" s="145"/>
      <c r="F49" s="145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V49" s="230"/>
      <c r="W49" s="230"/>
      <c r="X49" s="230"/>
      <c r="Y49" s="230"/>
      <c r="Z49" s="230"/>
    </row>
    <row r="50" s="82" customFormat="true" ht="21" hidden="false" customHeight="false" outlineLevel="0" collapsed="false">
      <c r="A50" s="81" t="s">
        <v>34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V50" s="230"/>
      <c r="W50" s="230"/>
      <c r="X50" s="230"/>
      <c r="Y50" s="230"/>
      <c r="Z50" s="230"/>
    </row>
    <row r="51" s="211" customFormat="true" ht="23.25" hidden="false" customHeight="false" outlineLevel="0" collapsed="false">
      <c r="A51" s="187" t="s">
        <v>42</v>
      </c>
      <c r="B51" s="86" t="s">
        <v>18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V51" s="235"/>
      <c r="W51" s="235"/>
      <c r="X51" s="235"/>
      <c r="Y51" s="235"/>
      <c r="Z51" s="235"/>
    </row>
    <row r="52" s="82" customFormat="true" ht="21" hidden="false" customHeight="false" outlineLevel="0" collapsed="false">
      <c r="A52" s="89" t="s">
        <v>43</v>
      </c>
      <c r="B52" s="90" t="s">
        <v>44</v>
      </c>
      <c r="C52" s="89" t="s">
        <v>45</v>
      </c>
      <c r="D52" s="90" t="s">
        <v>46</v>
      </c>
      <c r="E52" s="89" t="s">
        <v>47</v>
      </c>
      <c r="F52" s="89" t="s">
        <v>48</v>
      </c>
      <c r="G52" s="91" t="s">
        <v>49</v>
      </c>
      <c r="H52" s="91"/>
      <c r="I52" s="91"/>
      <c r="J52" s="91" t="s">
        <v>50</v>
      </c>
      <c r="K52" s="91"/>
      <c r="L52" s="91"/>
      <c r="M52" s="91"/>
      <c r="N52" s="91"/>
      <c r="O52" s="91"/>
      <c r="P52" s="91"/>
      <c r="Q52" s="91"/>
      <c r="R52" s="91"/>
      <c r="V52" s="230"/>
      <c r="W52" s="230"/>
      <c r="X52" s="230"/>
      <c r="Y52" s="230"/>
      <c r="Z52" s="230"/>
    </row>
    <row r="53" s="82" customFormat="true" ht="27" hidden="false" customHeight="false" outlineLevel="0" collapsed="false">
      <c r="A53" s="93" t="s">
        <v>51</v>
      </c>
      <c r="B53" s="90"/>
      <c r="C53" s="93" t="s">
        <v>52</v>
      </c>
      <c r="D53" s="90"/>
      <c r="E53" s="93" t="s">
        <v>53</v>
      </c>
      <c r="F53" s="93" t="s">
        <v>54</v>
      </c>
      <c r="G53" s="94" t="s">
        <v>55</v>
      </c>
      <c r="H53" s="94" t="s">
        <v>56</v>
      </c>
      <c r="I53" s="94" t="s">
        <v>57</v>
      </c>
      <c r="J53" s="94" t="s">
        <v>58</v>
      </c>
      <c r="K53" s="94" t="s">
        <v>59</v>
      </c>
      <c r="L53" s="94" t="s">
        <v>60</v>
      </c>
      <c r="M53" s="94" t="s">
        <v>61</v>
      </c>
      <c r="N53" s="94" t="s">
        <v>62</v>
      </c>
      <c r="O53" s="94" t="s">
        <v>63</v>
      </c>
      <c r="P53" s="94" t="s">
        <v>64</v>
      </c>
      <c r="Q53" s="94" t="s">
        <v>65</v>
      </c>
      <c r="R53" s="94" t="s">
        <v>66</v>
      </c>
      <c r="V53" s="230"/>
      <c r="W53" s="230"/>
      <c r="X53" s="230"/>
      <c r="Y53" s="230"/>
      <c r="Z53" s="230"/>
    </row>
    <row r="54" s="82" customFormat="true" ht="21" hidden="false" customHeight="true" outlineLevel="0" collapsed="false">
      <c r="A54" s="135" t="n">
        <v>6</v>
      </c>
      <c r="B54" s="100" t="s">
        <v>349</v>
      </c>
      <c r="C54" s="188" t="s">
        <v>350</v>
      </c>
      <c r="D54" s="144" t="n">
        <v>75000</v>
      </c>
      <c r="E54" s="140" t="s">
        <v>92</v>
      </c>
      <c r="F54" s="140" t="s">
        <v>19</v>
      </c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U54" s="134" t="n">
        <f aca="false">D54+D70</f>
        <v>225000</v>
      </c>
      <c r="V54" s="230"/>
      <c r="W54" s="230"/>
      <c r="X54" s="230"/>
      <c r="Y54" s="230"/>
      <c r="Z54" s="230"/>
    </row>
    <row r="55" s="82" customFormat="true" ht="21" hidden="false" customHeight="true" outlineLevel="0" collapsed="false">
      <c r="A55" s="135"/>
      <c r="B55" s="100" t="s">
        <v>351</v>
      </c>
      <c r="C55" s="188" t="s">
        <v>352</v>
      </c>
      <c r="D55" s="144" t="s">
        <v>353</v>
      </c>
      <c r="E55" s="135"/>
      <c r="F55" s="140" t="s">
        <v>314</v>
      </c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V55" s="230"/>
      <c r="W55" s="230"/>
      <c r="X55" s="230"/>
      <c r="Y55" s="230"/>
      <c r="Z55" s="230"/>
    </row>
    <row r="56" s="82" customFormat="true" ht="21" hidden="false" customHeight="true" outlineLevel="0" collapsed="false">
      <c r="A56" s="135"/>
      <c r="B56" s="97"/>
      <c r="C56" s="236" t="s">
        <v>354</v>
      </c>
      <c r="D56" s="144" t="s">
        <v>316</v>
      </c>
      <c r="E56" s="135"/>
      <c r="F56" s="135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V56" s="230"/>
      <c r="W56" s="230"/>
      <c r="X56" s="230"/>
      <c r="Y56" s="230"/>
      <c r="Z56" s="230"/>
    </row>
    <row r="57" s="82" customFormat="true" ht="21" hidden="false" customHeight="true" outlineLevel="0" collapsed="false">
      <c r="A57" s="135"/>
      <c r="B57" s="97"/>
      <c r="C57" s="237" t="s">
        <v>355</v>
      </c>
      <c r="D57" s="144"/>
      <c r="E57" s="135"/>
      <c r="F57" s="135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V57" s="230"/>
      <c r="W57" s="230"/>
      <c r="X57" s="230"/>
      <c r="Y57" s="230"/>
      <c r="Z57" s="230"/>
    </row>
    <row r="58" s="82" customFormat="true" ht="21" hidden="false" customHeight="true" outlineLevel="0" collapsed="false">
      <c r="A58" s="135"/>
      <c r="B58" s="97"/>
      <c r="C58" s="237" t="s">
        <v>356</v>
      </c>
      <c r="D58" s="144"/>
      <c r="E58" s="135"/>
      <c r="F58" s="135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V58" s="230"/>
      <c r="W58" s="230"/>
      <c r="X58" s="230"/>
      <c r="Y58" s="230"/>
      <c r="Z58" s="230"/>
    </row>
    <row r="59" s="82" customFormat="true" ht="21" hidden="false" customHeight="true" outlineLevel="0" collapsed="false">
      <c r="A59" s="135"/>
      <c r="B59" s="97"/>
      <c r="C59" s="237" t="s">
        <v>357</v>
      </c>
      <c r="D59" s="144"/>
      <c r="E59" s="135"/>
      <c r="F59" s="135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V59" s="230"/>
      <c r="W59" s="230"/>
      <c r="X59" s="230"/>
      <c r="Y59" s="230"/>
      <c r="Z59" s="230"/>
    </row>
    <row r="60" s="82" customFormat="true" ht="21" hidden="false" customHeight="true" outlineLevel="0" collapsed="false">
      <c r="A60" s="135"/>
      <c r="B60" s="97"/>
      <c r="C60" s="237" t="s">
        <v>358</v>
      </c>
      <c r="D60" s="144"/>
      <c r="E60" s="135"/>
      <c r="F60" s="135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V60" s="230"/>
      <c r="W60" s="230"/>
      <c r="X60" s="230"/>
      <c r="Y60" s="230"/>
      <c r="Z60" s="230"/>
    </row>
    <row r="61" s="82" customFormat="true" ht="21" hidden="false" customHeight="true" outlineLevel="0" collapsed="false">
      <c r="A61" s="135"/>
      <c r="B61" s="97"/>
      <c r="C61" s="237" t="s">
        <v>359</v>
      </c>
      <c r="D61" s="144"/>
      <c r="E61" s="135"/>
      <c r="F61" s="135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V61" s="230"/>
      <c r="W61" s="230"/>
      <c r="X61" s="230"/>
      <c r="Y61" s="230"/>
      <c r="Z61" s="230"/>
    </row>
    <row r="62" s="82" customFormat="true" ht="21" hidden="false" customHeight="true" outlineLevel="0" collapsed="false">
      <c r="A62" s="135"/>
      <c r="B62" s="97"/>
      <c r="C62" s="237" t="s">
        <v>360</v>
      </c>
      <c r="D62" s="144"/>
      <c r="E62" s="135"/>
      <c r="F62" s="135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V62" s="230"/>
      <c r="W62" s="230"/>
      <c r="X62" s="230"/>
      <c r="Y62" s="230"/>
      <c r="Z62" s="230"/>
    </row>
    <row r="63" s="82" customFormat="true" ht="21" hidden="false" customHeight="true" outlineLevel="0" collapsed="false">
      <c r="A63" s="135"/>
      <c r="B63" s="97"/>
      <c r="C63" s="238" t="s">
        <v>361</v>
      </c>
      <c r="D63" s="144"/>
      <c r="E63" s="135"/>
      <c r="F63" s="135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V63" s="230"/>
      <c r="W63" s="230"/>
      <c r="X63" s="230"/>
      <c r="Y63" s="230"/>
      <c r="Z63" s="230"/>
    </row>
    <row r="64" s="82" customFormat="true" ht="21" hidden="false" customHeight="true" outlineLevel="0" collapsed="false">
      <c r="A64" s="135"/>
      <c r="B64" s="97"/>
      <c r="C64" s="237" t="s">
        <v>362</v>
      </c>
      <c r="D64" s="144"/>
      <c r="E64" s="135"/>
      <c r="F64" s="135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V64" s="230"/>
      <c r="W64" s="230"/>
      <c r="X64" s="230"/>
      <c r="Y64" s="230"/>
      <c r="Z64" s="230"/>
    </row>
    <row r="65" s="82" customFormat="true" ht="21" hidden="false" customHeight="true" outlineLevel="0" collapsed="false">
      <c r="A65" s="135"/>
      <c r="B65" s="97"/>
      <c r="C65" s="236" t="s">
        <v>363</v>
      </c>
      <c r="D65" s="144"/>
      <c r="E65" s="135"/>
      <c r="F65" s="135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V65" s="230"/>
      <c r="W65" s="230"/>
      <c r="X65" s="230"/>
      <c r="Y65" s="230"/>
      <c r="Z65" s="230"/>
    </row>
    <row r="66" s="82" customFormat="true" ht="21" hidden="false" customHeight="true" outlineLevel="0" collapsed="false">
      <c r="A66" s="135"/>
      <c r="B66" s="97"/>
      <c r="C66" s="236" t="s">
        <v>364</v>
      </c>
      <c r="D66" s="144"/>
      <c r="E66" s="135"/>
      <c r="F66" s="135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V66" s="230"/>
      <c r="W66" s="230"/>
      <c r="X66" s="230"/>
      <c r="Y66" s="230"/>
      <c r="Z66" s="230"/>
    </row>
    <row r="67" s="82" customFormat="true" ht="21" hidden="false" customHeight="true" outlineLevel="0" collapsed="false">
      <c r="A67" s="135"/>
      <c r="B67" s="97"/>
      <c r="C67" s="236" t="s">
        <v>365</v>
      </c>
      <c r="D67" s="144"/>
      <c r="E67" s="135"/>
      <c r="F67" s="135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V67" s="230"/>
      <c r="W67" s="230"/>
      <c r="X67" s="230"/>
      <c r="Y67" s="230"/>
      <c r="Z67" s="230"/>
    </row>
    <row r="68" s="82" customFormat="true" ht="21" hidden="false" customHeight="true" outlineLevel="0" collapsed="false">
      <c r="A68" s="135"/>
      <c r="B68" s="97"/>
      <c r="C68" s="236" t="s">
        <v>366</v>
      </c>
      <c r="D68" s="144"/>
      <c r="E68" s="135"/>
      <c r="F68" s="135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V68" s="230"/>
      <c r="W68" s="230"/>
      <c r="X68" s="230"/>
      <c r="Y68" s="230"/>
      <c r="Z68" s="230"/>
    </row>
    <row r="69" s="82" customFormat="true" ht="21" hidden="false" customHeight="true" outlineLevel="0" collapsed="false">
      <c r="A69" s="141"/>
      <c r="B69" s="213"/>
      <c r="C69" s="239" t="s">
        <v>367</v>
      </c>
      <c r="D69" s="240"/>
      <c r="E69" s="141"/>
      <c r="F69" s="141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V69" s="230"/>
      <c r="W69" s="230"/>
      <c r="X69" s="230"/>
      <c r="Y69" s="230"/>
      <c r="Z69" s="230"/>
    </row>
    <row r="70" s="82" customFormat="true" ht="21" hidden="false" customHeight="true" outlineLevel="0" collapsed="false">
      <c r="A70" s="241" t="n">
        <v>7</v>
      </c>
      <c r="B70" s="100" t="s">
        <v>368</v>
      </c>
      <c r="C70" s="97" t="s">
        <v>369</v>
      </c>
      <c r="D70" s="144" t="n">
        <v>150000</v>
      </c>
      <c r="E70" s="140" t="s">
        <v>129</v>
      </c>
      <c r="F70" s="140" t="s">
        <v>19</v>
      </c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U70" s="134"/>
      <c r="V70" s="230"/>
      <c r="W70" s="230"/>
      <c r="X70" s="230"/>
      <c r="Y70" s="230"/>
      <c r="Z70" s="230"/>
    </row>
    <row r="71" s="82" customFormat="true" ht="21" hidden="false" customHeight="true" outlineLevel="0" collapsed="false">
      <c r="A71" s="135"/>
      <c r="B71" s="97"/>
      <c r="C71" s="100" t="s">
        <v>370</v>
      </c>
      <c r="D71" s="135" t="s">
        <v>371</v>
      </c>
      <c r="E71" s="135"/>
      <c r="F71" s="140" t="s">
        <v>314</v>
      </c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U71" s="211"/>
      <c r="V71" s="235"/>
      <c r="W71" s="235"/>
      <c r="X71" s="235"/>
      <c r="Y71" s="235"/>
      <c r="Z71" s="235"/>
      <c r="AB71" s="134"/>
    </row>
    <row r="72" s="82" customFormat="true" ht="21" hidden="false" customHeight="true" outlineLevel="0" collapsed="false">
      <c r="A72" s="135"/>
      <c r="B72" s="97"/>
      <c r="C72" s="170" t="s">
        <v>372</v>
      </c>
      <c r="D72" s="135" t="s">
        <v>335</v>
      </c>
      <c r="E72" s="135"/>
      <c r="F72" s="135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V72" s="230"/>
      <c r="W72" s="230"/>
      <c r="X72" s="230"/>
      <c r="Y72" s="230"/>
      <c r="Z72" s="230"/>
    </row>
    <row r="73" s="82" customFormat="true" ht="21" hidden="false" customHeight="true" outlineLevel="0" collapsed="false">
      <c r="A73" s="135"/>
      <c r="B73" s="97"/>
      <c r="C73" s="100" t="s">
        <v>373</v>
      </c>
      <c r="D73" s="135"/>
      <c r="E73" s="135"/>
      <c r="F73" s="135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V73" s="230"/>
      <c r="W73" s="230"/>
      <c r="X73" s="230"/>
      <c r="Y73" s="230"/>
      <c r="Z73" s="230"/>
    </row>
    <row r="74" s="82" customFormat="true" ht="21" hidden="false" customHeight="true" outlineLevel="0" collapsed="false">
      <c r="A74" s="141"/>
      <c r="B74" s="213"/>
      <c r="C74" s="104" t="s">
        <v>374</v>
      </c>
      <c r="D74" s="141"/>
      <c r="E74" s="141"/>
      <c r="F74" s="141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V74" s="230"/>
      <c r="W74" s="230"/>
      <c r="X74" s="230"/>
      <c r="Y74" s="230"/>
      <c r="Z74" s="230"/>
    </row>
    <row r="75" s="82" customFormat="true" ht="21" hidden="false" customHeight="true" outlineLevel="0" collapsed="false">
      <c r="A75" s="145"/>
      <c r="B75" s="146"/>
      <c r="C75" s="146"/>
      <c r="D75" s="145"/>
      <c r="E75" s="145"/>
      <c r="F75" s="145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V75" s="230"/>
      <c r="W75" s="230"/>
      <c r="X75" s="230"/>
      <c r="Y75" s="230"/>
      <c r="Z75" s="230"/>
    </row>
    <row r="76" s="82" customFormat="true" ht="21" hidden="false" customHeight="true" outlineLevel="0" collapsed="false">
      <c r="A76" s="145"/>
      <c r="B76" s="146"/>
      <c r="C76" s="146"/>
      <c r="D76" s="145"/>
      <c r="E76" s="145"/>
      <c r="F76" s="145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V76" s="230"/>
      <c r="W76" s="230"/>
      <c r="X76" s="230"/>
      <c r="Y76" s="230"/>
      <c r="Z76" s="230"/>
    </row>
    <row r="77" s="82" customFormat="true" ht="21" hidden="false" customHeight="false" outlineLevel="0" collapsed="false">
      <c r="A77" s="81" t="s">
        <v>375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V77" s="230"/>
      <c r="W77" s="230"/>
      <c r="X77" s="230"/>
      <c r="Y77" s="230"/>
      <c r="Z77" s="230"/>
    </row>
    <row r="78" s="211" customFormat="true" ht="23.25" hidden="false" customHeight="false" outlineLevel="0" collapsed="false">
      <c r="A78" s="187" t="s">
        <v>42</v>
      </c>
      <c r="B78" s="86" t="s">
        <v>18</v>
      </c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V78" s="235"/>
      <c r="W78" s="235"/>
      <c r="X78" s="235"/>
      <c r="Y78" s="235"/>
      <c r="Z78" s="235"/>
    </row>
    <row r="79" s="82" customFormat="true" ht="21" hidden="false" customHeight="false" outlineLevel="0" collapsed="false">
      <c r="A79" s="89" t="s">
        <v>43</v>
      </c>
      <c r="B79" s="90" t="s">
        <v>44</v>
      </c>
      <c r="C79" s="89" t="s">
        <v>45</v>
      </c>
      <c r="D79" s="90" t="s">
        <v>46</v>
      </c>
      <c r="E79" s="89" t="s">
        <v>47</v>
      </c>
      <c r="F79" s="89" t="s">
        <v>48</v>
      </c>
      <c r="G79" s="91" t="s">
        <v>49</v>
      </c>
      <c r="H79" s="91"/>
      <c r="I79" s="91"/>
      <c r="J79" s="91" t="s">
        <v>50</v>
      </c>
      <c r="K79" s="91"/>
      <c r="L79" s="91"/>
      <c r="M79" s="91"/>
      <c r="N79" s="91"/>
      <c r="O79" s="91"/>
      <c r="P79" s="91"/>
      <c r="Q79" s="91"/>
      <c r="R79" s="91"/>
      <c r="V79" s="230"/>
      <c r="W79" s="230"/>
      <c r="X79" s="230"/>
      <c r="Y79" s="230"/>
      <c r="Z79" s="230"/>
    </row>
    <row r="80" s="82" customFormat="true" ht="27" hidden="false" customHeight="false" outlineLevel="0" collapsed="false">
      <c r="A80" s="93" t="s">
        <v>51</v>
      </c>
      <c r="B80" s="90"/>
      <c r="C80" s="93" t="s">
        <v>52</v>
      </c>
      <c r="D80" s="90"/>
      <c r="E80" s="93" t="s">
        <v>53</v>
      </c>
      <c r="F80" s="93" t="s">
        <v>54</v>
      </c>
      <c r="G80" s="94" t="s">
        <v>55</v>
      </c>
      <c r="H80" s="94" t="s">
        <v>56</v>
      </c>
      <c r="I80" s="94" t="s">
        <v>57</v>
      </c>
      <c r="J80" s="94" t="s">
        <v>58</v>
      </c>
      <c r="K80" s="94" t="s">
        <v>59</v>
      </c>
      <c r="L80" s="94" t="s">
        <v>60</v>
      </c>
      <c r="M80" s="94" t="s">
        <v>61</v>
      </c>
      <c r="N80" s="94" t="s">
        <v>62</v>
      </c>
      <c r="O80" s="94" t="s">
        <v>63</v>
      </c>
      <c r="P80" s="94" t="s">
        <v>64</v>
      </c>
      <c r="Q80" s="94" t="s">
        <v>65</v>
      </c>
      <c r="R80" s="94" t="s">
        <v>66</v>
      </c>
      <c r="V80" s="230"/>
      <c r="W80" s="230"/>
      <c r="X80" s="230"/>
      <c r="Y80" s="230"/>
      <c r="Z80" s="230"/>
    </row>
    <row r="81" s="133" customFormat="true" ht="21" hidden="false" customHeight="true" outlineLevel="0" collapsed="false">
      <c r="A81" s="206" t="n">
        <v>8</v>
      </c>
      <c r="B81" s="151" t="s">
        <v>376</v>
      </c>
      <c r="C81" s="242" t="s">
        <v>377</v>
      </c>
      <c r="D81" s="138" t="n">
        <v>100000</v>
      </c>
      <c r="E81" s="139" t="s">
        <v>129</v>
      </c>
      <c r="F81" s="139" t="s">
        <v>19</v>
      </c>
      <c r="G81" s="137"/>
      <c r="H81" s="243"/>
      <c r="I81" s="243"/>
      <c r="J81" s="243"/>
      <c r="K81" s="243"/>
      <c r="L81" s="243"/>
      <c r="M81" s="243"/>
      <c r="N81" s="243"/>
      <c r="O81" s="243"/>
      <c r="P81" s="137"/>
      <c r="Q81" s="137"/>
      <c r="R81" s="137"/>
      <c r="V81" s="230"/>
      <c r="W81" s="230"/>
      <c r="X81" s="230"/>
      <c r="Y81" s="230"/>
      <c r="Z81" s="230"/>
    </row>
    <row r="82" s="133" customFormat="true" ht="21" hidden="false" customHeight="true" outlineLevel="0" collapsed="false">
      <c r="A82" s="135"/>
      <c r="B82" s="100" t="s">
        <v>378</v>
      </c>
      <c r="C82" s="100" t="s">
        <v>379</v>
      </c>
      <c r="D82" s="135"/>
      <c r="E82" s="135"/>
      <c r="F82" s="135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V82" s="230"/>
      <c r="W82" s="230"/>
      <c r="X82" s="230"/>
      <c r="Y82" s="230"/>
      <c r="Z82" s="230"/>
    </row>
    <row r="83" s="133" customFormat="true" ht="21" hidden="false" customHeight="true" outlineLevel="0" collapsed="false">
      <c r="A83" s="135"/>
      <c r="B83" s="97"/>
      <c r="C83" s="100" t="s">
        <v>380</v>
      </c>
      <c r="D83" s="135"/>
      <c r="E83" s="135"/>
      <c r="F83" s="135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V83" s="230"/>
      <c r="W83" s="230"/>
      <c r="X83" s="230"/>
      <c r="Y83" s="230"/>
      <c r="Z83" s="230"/>
    </row>
    <row r="84" s="82" customFormat="true" ht="21" hidden="false" customHeight="false" outlineLevel="0" collapsed="false">
      <c r="A84" s="135"/>
      <c r="B84" s="97"/>
      <c r="C84" s="100" t="s">
        <v>381</v>
      </c>
      <c r="D84" s="135"/>
      <c r="E84" s="135"/>
      <c r="F84" s="135"/>
      <c r="G84" s="143"/>
      <c r="H84" s="143"/>
      <c r="I84" s="143"/>
      <c r="J84" s="143"/>
      <c r="K84" s="143"/>
      <c r="L84" s="143"/>
      <c r="M84" s="143"/>
      <c r="N84" s="143"/>
      <c r="O84" s="143"/>
      <c r="P84" s="95"/>
      <c r="Q84" s="95"/>
      <c r="R84" s="95"/>
      <c r="V84" s="230"/>
      <c r="W84" s="230"/>
      <c r="X84" s="230"/>
      <c r="Y84" s="230"/>
      <c r="Z84" s="230"/>
    </row>
    <row r="85" s="82" customFormat="true" ht="21" hidden="false" customHeight="false" outlineLevel="0" collapsed="false">
      <c r="A85" s="135"/>
      <c r="B85" s="97"/>
      <c r="C85" s="100" t="s">
        <v>382</v>
      </c>
      <c r="D85" s="135"/>
      <c r="E85" s="135"/>
      <c r="F85" s="135"/>
      <c r="G85" s="143"/>
      <c r="H85" s="143"/>
      <c r="I85" s="143"/>
      <c r="J85" s="143"/>
      <c r="K85" s="143"/>
      <c r="L85" s="143"/>
      <c r="M85" s="143"/>
      <c r="N85" s="143"/>
      <c r="O85" s="143"/>
      <c r="P85" s="95"/>
      <c r="Q85" s="95"/>
      <c r="R85" s="95"/>
      <c r="U85" s="134" t="n">
        <f aca="false">D81+D88+D94</f>
        <v>1120000</v>
      </c>
      <c r="V85" s="230"/>
      <c r="W85" s="230"/>
      <c r="X85" s="230"/>
      <c r="Y85" s="230"/>
      <c r="Z85" s="230"/>
    </row>
    <row r="86" s="82" customFormat="true" ht="21" hidden="false" customHeight="false" outlineLevel="0" collapsed="false">
      <c r="A86" s="135"/>
      <c r="B86" s="97"/>
      <c r="C86" s="100" t="s">
        <v>383</v>
      </c>
      <c r="D86" s="135"/>
      <c r="E86" s="135"/>
      <c r="F86" s="135"/>
      <c r="G86" s="143"/>
      <c r="H86" s="143"/>
      <c r="I86" s="143"/>
      <c r="J86" s="143"/>
      <c r="K86" s="143"/>
      <c r="L86" s="143"/>
      <c r="M86" s="143"/>
      <c r="N86" s="143"/>
      <c r="O86" s="143"/>
      <c r="P86" s="95"/>
      <c r="Q86" s="95"/>
      <c r="R86" s="95"/>
      <c r="V86" s="230"/>
      <c r="W86" s="230"/>
      <c r="X86" s="230"/>
      <c r="Y86" s="230"/>
      <c r="Z86" s="230"/>
    </row>
    <row r="87" s="82" customFormat="true" ht="21" hidden="false" customHeight="true" outlineLevel="0" collapsed="false">
      <c r="A87" s="141"/>
      <c r="B87" s="213"/>
      <c r="C87" s="104" t="s">
        <v>384</v>
      </c>
      <c r="D87" s="141"/>
      <c r="E87" s="141"/>
      <c r="F87" s="141"/>
      <c r="G87" s="103"/>
      <c r="H87" s="103"/>
      <c r="I87" s="103"/>
      <c r="J87" s="103"/>
      <c r="K87" s="103"/>
      <c r="L87" s="103"/>
      <c r="M87" s="103"/>
      <c r="N87" s="103"/>
      <c r="O87" s="103"/>
      <c r="P87" s="102"/>
      <c r="Q87" s="102"/>
      <c r="R87" s="102"/>
      <c r="V87" s="230"/>
      <c r="W87" s="230"/>
      <c r="X87" s="230"/>
      <c r="Y87" s="230"/>
      <c r="Z87" s="230"/>
    </row>
    <row r="88" s="82" customFormat="true" ht="21" hidden="false" customHeight="true" outlineLevel="0" collapsed="false">
      <c r="A88" s="244" t="n">
        <v>9</v>
      </c>
      <c r="B88" s="155" t="s">
        <v>385</v>
      </c>
      <c r="C88" s="242" t="s">
        <v>386</v>
      </c>
      <c r="D88" s="233" t="n">
        <v>500000</v>
      </c>
      <c r="E88" s="158" t="s">
        <v>129</v>
      </c>
      <c r="F88" s="158" t="s">
        <v>19</v>
      </c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V88" s="230"/>
      <c r="W88" s="230"/>
      <c r="X88" s="230"/>
      <c r="Y88" s="230"/>
      <c r="Z88" s="230"/>
    </row>
    <row r="89" s="82" customFormat="true" ht="21" hidden="false" customHeight="true" outlineLevel="0" collapsed="false">
      <c r="A89" s="246"/>
      <c r="B89" s="100" t="s">
        <v>387</v>
      </c>
      <c r="C89" s="100" t="s">
        <v>388</v>
      </c>
      <c r="D89" s="135"/>
      <c r="E89" s="135"/>
      <c r="F89" s="135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V89" s="230"/>
      <c r="W89" s="230"/>
      <c r="X89" s="230"/>
      <c r="Y89" s="230"/>
      <c r="Z89" s="230"/>
    </row>
    <row r="90" s="82" customFormat="true" ht="21" hidden="false" customHeight="true" outlineLevel="0" collapsed="false">
      <c r="A90" s="246"/>
      <c r="B90" s="97"/>
      <c r="C90" s="100" t="s">
        <v>389</v>
      </c>
      <c r="D90" s="135"/>
      <c r="E90" s="135"/>
      <c r="F90" s="135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V90" s="230"/>
      <c r="W90" s="230"/>
      <c r="X90" s="230"/>
      <c r="Y90" s="230"/>
      <c r="Z90" s="230"/>
    </row>
    <row r="91" s="82" customFormat="true" ht="21" hidden="false" customHeight="true" outlineLevel="0" collapsed="false">
      <c r="A91" s="246"/>
      <c r="B91" s="97"/>
      <c r="C91" s="100" t="s">
        <v>390</v>
      </c>
      <c r="D91" s="135"/>
      <c r="E91" s="135"/>
      <c r="F91" s="135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V91" s="230"/>
      <c r="W91" s="230"/>
      <c r="X91" s="230"/>
      <c r="Y91" s="230"/>
      <c r="Z91" s="230"/>
    </row>
    <row r="92" s="82" customFormat="true" ht="21" hidden="false" customHeight="true" outlineLevel="0" collapsed="false">
      <c r="A92" s="246"/>
      <c r="B92" s="97"/>
      <c r="C92" s="100" t="s">
        <v>391</v>
      </c>
      <c r="D92" s="135"/>
      <c r="E92" s="135"/>
      <c r="F92" s="135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V92" s="230"/>
      <c r="W92" s="230"/>
      <c r="X92" s="230"/>
      <c r="Y92" s="230"/>
      <c r="Z92" s="230"/>
    </row>
    <row r="93" s="82" customFormat="true" ht="21" hidden="false" customHeight="true" outlineLevel="0" collapsed="false">
      <c r="A93" s="247"/>
      <c r="B93" s="213"/>
      <c r="C93" s="104" t="s">
        <v>392</v>
      </c>
      <c r="D93" s="141"/>
      <c r="E93" s="141"/>
      <c r="F93" s="141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V93" s="230"/>
      <c r="W93" s="230"/>
      <c r="X93" s="230"/>
      <c r="Y93" s="230"/>
      <c r="Z93" s="230"/>
    </row>
    <row r="94" s="82" customFormat="true" ht="21" hidden="false" customHeight="true" outlineLevel="0" collapsed="false">
      <c r="A94" s="196" t="n">
        <v>10</v>
      </c>
      <c r="B94" s="100" t="s">
        <v>393</v>
      </c>
      <c r="C94" s="97" t="s">
        <v>394</v>
      </c>
      <c r="D94" s="144" t="n">
        <v>520000</v>
      </c>
      <c r="E94" s="140" t="s">
        <v>129</v>
      </c>
      <c r="F94" s="140" t="s">
        <v>19</v>
      </c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V94" s="230"/>
      <c r="W94" s="230"/>
      <c r="X94" s="230"/>
      <c r="Y94" s="230"/>
      <c r="Z94" s="230"/>
    </row>
    <row r="95" s="82" customFormat="true" ht="21" hidden="false" customHeight="true" outlineLevel="0" collapsed="false">
      <c r="A95" s="246"/>
      <c r="B95" s="97"/>
      <c r="C95" s="100" t="s">
        <v>395</v>
      </c>
      <c r="D95" s="135" t="s">
        <v>396</v>
      </c>
      <c r="E95" s="135"/>
      <c r="F95" s="140" t="s">
        <v>314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V95" s="230"/>
      <c r="W95" s="230"/>
      <c r="X95" s="230"/>
      <c r="Y95" s="230"/>
      <c r="Z95" s="230"/>
    </row>
    <row r="96" s="82" customFormat="true" ht="21" hidden="false" customHeight="true" outlineLevel="0" collapsed="false">
      <c r="A96" s="246"/>
      <c r="B96" s="97"/>
      <c r="C96" s="100" t="s">
        <v>397</v>
      </c>
      <c r="D96" s="135" t="s">
        <v>398</v>
      </c>
      <c r="E96" s="135"/>
      <c r="F96" s="135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V96" s="230"/>
      <c r="W96" s="230"/>
      <c r="X96" s="230"/>
      <c r="Y96" s="230"/>
      <c r="Z96" s="230"/>
    </row>
    <row r="97" s="82" customFormat="true" ht="21" hidden="false" customHeight="true" outlineLevel="0" collapsed="false">
      <c r="A97" s="246"/>
      <c r="B97" s="97"/>
      <c r="C97" s="100" t="s">
        <v>399</v>
      </c>
      <c r="D97" s="135"/>
      <c r="E97" s="135"/>
      <c r="F97" s="135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V97" s="230"/>
      <c r="W97" s="230"/>
      <c r="X97" s="230"/>
      <c r="Y97" s="230"/>
      <c r="Z97" s="230"/>
    </row>
    <row r="98" s="82" customFormat="true" ht="21" hidden="false" customHeight="true" outlineLevel="0" collapsed="false">
      <c r="A98" s="246"/>
      <c r="B98" s="97"/>
      <c r="C98" s="100" t="s">
        <v>400</v>
      </c>
      <c r="D98" s="135"/>
      <c r="E98" s="135"/>
      <c r="F98" s="135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V98" s="230"/>
      <c r="W98" s="230"/>
      <c r="X98" s="230"/>
      <c r="Y98" s="230"/>
      <c r="Z98" s="230"/>
    </row>
    <row r="99" s="82" customFormat="true" ht="21" hidden="false" customHeight="true" outlineLevel="0" collapsed="false">
      <c r="A99" s="246"/>
      <c r="B99" s="97"/>
      <c r="C99" s="100" t="s">
        <v>401</v>
      </c>
      <c r="D99" s="135"/>
      <c r="E99" s="135"/>
      <c r="F99" s="135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V99" s="230"/>
      <c r="W99" s="230"/>
      <c r="X99" s="230"/>
      <c r="Y99" s="230"/>
      <c r="Z99" s="230"/>
    </row>
    <row r="100" s="82" customFormat="true" ht="21" hidden="false" customHeight="true" outlineLevel="0" collapsed="false">
      <c r="A100" s="246"/>
      <c r="B100" s="97"/>
      <c r="C100" s="100" t="s">
        <v>402</v>
      </c>
      <c r="D100" s="135"/>
      <c r="E100" s="135"/>
      <c r="F100" s="135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V100" s="230"/>
      <c r="W100" s="230"/>
      <c r="X100" s="230"/>
      <c r="Y100" s="230"/>
      <c r="Z100" s="230"/>
    </row>
    <row r="101" s="82" customFormat="true" ht="21" hidden="false" customHeight="true" outlineLevel="0" collapsed="false">
      <c r="A101" s="246"/>
      <c r="B101" s="97"/>
      <c r="C101" s="97" t="s">
        <v>403</v>
      </c>
      <c r="D101" s="135"/>
      <c r="E101" s="135"/>
      <c r="F101" s="135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V101" s="230"/>
      <c r="W101" s="230"/>
      <c r="X101" s="230"/>
      <c r="Y101" s="230"/>
      <c r="Z101" s="230"/>
    </row>
    <row r="102" s="82" customFormat="true" ht="21" hidden="false" customHeight="true" outlineLevel="0" collapsed="false">
      <c r="A102" s="247"/>
      <c r="B102" s="213"/>
      <c r="C102" s="104" t="s">
        <v>404</v>
      </c>
      <c r="D102" s="141"/>
      <c r="E102" s="141"/>
      <c r="F102" s="141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V102" s="230"/>
      <c r="W102" s="230"/>
      <c r="X102" s="230"/>
      <c r="Y102" s="230"/>
      <c r="Z102" s="230"/>
    </row>
    <row r="103" s="82" customFormat="true" ht="21" hidden="false" customHeight="false" outlineLevel="0" collapsed="false">
      <c r="A103" s="81" t="s">
        <v>405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V103" s="230"/>
      <c r="W103" s="230"/>
      <c r="X103" s="230"/>
      <c r="Y103" s="230"/>
      <c r="Z103" s="230"/>
    </row>
    <row r="104" s="211" customFormat="true" ht="23.25" hidden="false" customHeight="false" outlineLevel="0" collapsed="false">
      <c r="A104" s="187" t="s">
        <v>42</v>
      </c>
      <c r="B104" s="86" t="s">
        <v>18</v>
      </c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V104" s="235"/>
      <c r="W104" s="235"/>
      <c r="X104" s="235"/>
      <c r="Y104" s="235"/>
      <c r="Z104" s="235"/>
    </row>
    <row r="105" s="82" customFormat="true" ht="21" hidden="false" customHeight="false" outlineLevel="0" collapsed="false">
      <c r="A105" s="89" t="s">
        <v>43</v>
      </c>
      <c r="B105" s="90" t="s">
        <v>44</v>
      </c>
      <c r="C105" s="89" t="s">
        <v>45</v>
      </c>
      <c r="D105" s="90" t="s">
        <v>46</v>
      </c>
      <c r="E105" s="89" t="s">
        <v>47</v>
      </c>
      <c r="F105" s="89" t="s">
        <v>48</v>
      </c>
      <c r="G105" s="91" t="s">
        <v>49</v>
      </c>
      <c r="H105" s="91"/>
      <c r="I105" s="91"/>
      <c r="J105" s="91" t="s">
        <v>50</v>
      </c>
      <c r="K105" s="91"/>
      <c r="L105" s="91"/>
      <c r="M105" s="91"/>
      <c r="N105" s="91"/>
      <c r="O105" s="91"/>
      <c r="P105" s="91"/>
      <c r="Q105" s="91"/>
      <c r="R105" s="91"/>
      <c r="V105" s="230"/>
      <c r="W105" s="230"/>
      <c r="X105" s="230"/>
      <c r="Y105" s="230"/>
      <c r="Z105" s="230"/>
    </row>
    <row r="106" s="82" customFormat="true" ht="27" hidden="false" customHeight="false" outlineLevel="0" collapsed="false">
      <c r="A106" s="93" t="s">
        <v>51</v>
      </c>
      <c r="B106" s="90"/>
      <c r="C106" s="93" t="s">
        <v>52</v>
      </c>
      <c r="D106" s="90"/>
      <c r="E106" s="93" t="s">
        <v>53</v>
      </c>
      <c r="F106" s="93" t="s">
        <v>54</v>
      </c>
      <c r="G106" s="94" t="s">
        <v>55</v>
      </c>
      <c r="H106" s="94" t="s">
        <v>56</v>
      </c>
      <c r="I106" s="94" t="s">
        <v>57</v>
      </c>
      <c r="J106" s="94" t="s">
        <v>58</v>
      </c>
      <c r="K106" s="94" t="s">
        <v>59</v>
      </c>
      <c r="L106" s="94" t="s">
        <v>60</v>
      </c>
      <c r="M106" s="94" t="s">
        <v>61</v>
      </c>
      <c r="N106" s="94" t="s">
        <v>62</v>
      </c>
      <c r="O106" s="94" t="s">
        <v>63</v>
      </c>
      <c r="P106" s="94" t="s">
        <v>64</v>
      </c>
      <c r="Q106" s="94" t="s">
        <v>65</v>
      </c>
      <c r="R106" s="94" t="s">
        <v>66</v>
      </c>
      <c r="V106" s="230"/>
      <c r="W106" s="230"/>
      <c r="X106" s="230"/>
      <c r="Y106" s="230"/>
      <c r="Z106" s="230"/>
    </row>
    <row r="107" s="82" customFormat="true" ht="21" hidden="false" customHeight="false" outlineLevel="0" collapsed="false">
      <c r="A107" s="206" t="n">
        <v>11</v>
      </c>
      <c r="B107" s="151" t="s">
        <v>406</v>
      </c>
      <c r="C107" s="242" t="s">
        <v>407</v>
      </c>
      <c r="D107" s="138" t="n">
        <v>350000</v>
      </c>
      <c r="E107" s="139" t="s">
        <v>129</v>
      </c>
      <c r="F107" s="139" t="s">
        <v>19</v>
      </c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V107" s="230"/>
      <c r="W107" s="230"/>
      <c r="X107" s="230"/>
      <c r="Y107" s="230"/>
      <c r="Z107" s="230"/>
    </row>
    <row r="108" s="82" customFormat="true" ht="21" hidden="false" customHeight="false" outlineLevel="0" collapsed="false">
      <c r="A108" s="135"/>
      <c r="B108" s="97"/>
      <c r="C108" s="170" t="s">
        <v>408</v>
      </c>
      <c r="D108" s="249" t="s">
        <v>409</v>
      </c>
      <c r="E108" s="135"/>
      <c r="F108" s="140" t="s">
        <v>314</v>
      </c>
      <c r="G108" s="250"/>
      <c r="H108" s="250"/>
      <c r="I108" s="250"/>
      <c r="J108" s="250"/>
      <c r="K108" s="250"/>
      <c r="L108" s="250"/>
      <c r="M108" s="250"/>
      <c r="N108" s="250"/>
      <c r="O108" s="250"/>
      <c r="P108" s="250"/>
      <c r="Q108" s="250"/>
      <c r="R108" s="250"/>
      <c r="V108" s="230"/>
      <c r="W108" s="230"/>
      <c r="X108" s="230"/>
      <c r="Y108" s="230"/>
      <c r="Z108" s="230"/>
    </row>
    <row r="109" s="82" customFormat="true" ht="21" hidden="false" customHeight="false" outlineLevel="0" collapsed="false">
      <c r="A109" s="135"/>
      <c r="B109" s="97"/>
      <c r="C109" s="100" t="s">
        <v>410</v>
      </c>
      <c r="D109" s="135" t="s">
        <v>335</v>
      </c>
      <c r="E109" s="135"/>
      <c r="F109" s="135"/>
      <c r="G109" s="250"/>
      <c r="H109" s="250"/>
      <c r="I109" s="250"/>
      <c r="J109" s="250"/>
      <c r="K109" s="250"/>
      <c r="L109" s="250"/>
      <c r="M109" s="250"/>
      <c r="N109" s="250"/>
      <c r="O109" s="250"/>
      <c r="P109" s="250"/>
      <c r="Q109" s="250"/>
      <c r="R109" s="250"/>
      <c r="V109" s="230"/>
      <c r="W109" s="230"/>
      <c r="X109" s="230"/>
      <c r="Y109" s="230"/>
      <c r="Z109" s="230"/>
    </row>
    <row r="110" s="82" customFormat="true" ht="21" hidden="false" customHeight="false" outlineLevel="0" collapsed="false">
      <c r="A110" s="135"/>
      <c r="B110" s="97"/>
      <c r="C110" s="100" t="s">
        <v>411</v>
      </c>
      <c r="D110" s="135"/>
      <c r="E110" s="135"/>
      <c r="F110" s="135"/>
      <c r="G110" s="250"/>
      <c r="H110" s="250"/>
      <c r="I110" s="250"/>
      <c r="J110" s="250"/>
      <c r="K110" s="250"/>
      <c r="L110" s="250"/>
      <c r="M110" s="250"/>
      <c r="N110" s="250"/>
      <c r="O110" s="250"/>
      <c r="P110" s="250"/>
      <c r="Q110" s="250"/>
      <c r="R110" s="250"/>
      <c r="U110" s="134" t="n">
        <f aca="false">D107+D113+D117+D123</f>
        <v>866000</v>
      </c>
      <c r="V110" s="230"/>
      <c r="W110" s="230"/>
      <c r="X110" s="230"/>
      <c r="Y110" s="230"/>
      <c r="Z110" s="230"/>
    </row>
    <row r="111" s="82" customFormat="true" ht="21" hidden="false" customHeight="false" outlineLevel="0" collapsed="false">
      <c r="A111" s="135"/>
      <c r="B111" s="97"/>
      <c r="C111" s="100" t="s">
        <v>412</v>
      </c>
      <c r="D111" s="135"/>
      <c r="E111" s="135"/>
      <c r="F111" s="135"/>
      <c r="G111" s="250"/>
      <c r="H111" s="250"/>
      <c r="I111" s="250"/>
      <c r="J111" s="250"/>
      <c r="K111" s="250"/>
      <c r="L111" s="250"/>
      <c r="M111" s="250"/>
      <c r="N111" s="250"/>
      <c r="O111" s="250"/>
      <c r="P111" s="250"/>
      <c r="Q111" s="250"/>
      <c r="R111" s="250"/>
      <c r="V111" s="230"/>
      <c r="W111" s="230"/>
      <c r="X111" s="230"/>
      <c r="Y111" s="230"/>
      <c r="Z111" s="230"/>
    </row>
    <row r="112" s="82" customFormat="true" ht="21" hidden="false" customHeight="false" outlineLevel="0" collapsed="false">
      <c r="A112" s="141"/>
      <c r="B112" s="213"/>
      <c r="C112" s="213"/>
      <c r="D112" s="141"/>
      <c r="E112" s="141"/>
      <c r="F112" s="14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V112" s="230"/>
      <c r="W112" s="230"/>
      <c r="X112" s="230"/>
      <c r="Y112" s="230"/>
      <c r="Z112" s="230"/>
    </row>
    <row r="113" s="82" customFormat="true" ht="21.75" hidden="false" customHeight="true" outlineLevel="0" collapsed="false">
      <c r="A113" s="95" t="n">
        <v>12</v>
      </c>
      <c r="B113" s="100" t="s">
        <v>413</v>
      </c>
      <c r="C113" s="97" t="s">
        <v>414</v>
      </c>
      <c r="D113" s="144" t="n">
        <v>8000</v>
      </c>
      <c r="E113" s="140" t="s">
        <v>92</v>
      </c>
      <c r="F113" s="140" t="s">
        <v>19</v>
      </c>
      <c r="G113" s="143"/>
      <c r="H113" s="143"/>
      <c r="I113" s="143"/>
      <c r="J113" s="143"/>
      <c r="K113" s="143"/>
      <c r="L113" s="143"/>
      <c r="M113" s="143"/>
      <c r="N113" s="143"/>
      <c r="O113" s="143"/>
      <c r="P113" s="95"/>
      <c r="Q113" s="95"/>
      <c r="R113" s="95"/>
      <c r="V113" s="230"/>
      <c r="W113" s="230"/>
      <c r="X113" s="230"/>
      <c r="Y113" s="230"/>
      <c r="Z113" s="230"/>
    </row>
    <row r="114" s="82" customFormat="true" ht="22.5" hidden="false" customHeight="true" outlineLevel="0" collapsed="false">
      <c r="A114" s="95"/>
      <c r="B114" s="97"/>
      <c r="C114" s="100" t="s">
        <v>415</v>
      </c>
      <c r="D114" s="144"/>
      <c r="E114" s="135"/>
      <c r="F114" s="135"/>
      <c r="G114" s="143"/>
      <c r="H114" s="143"/>
      <c r="I114" s="143"/>
      <c r="J114" s="143"/>
      <c r="K114" s="143"/>
      <c r="L114" s="143"/>
      <c r="M114" s="143"/>
      <c r="N114" s="143"/>
      <c r="O114" s="143"/>
      <c r="P114" s="95"/>
      <c r="Q114" s="95"/>
      <c r="R114" s="95"/>
      <c r="V114" s="230"/>
      <c r="W114" s="230"/>
      <c r="X114" s="230"/>
      <c r="Y114" s="230"/>
      <c r="Z114" s="230"/>
    </row>
    <row r="115" s="82" customFormat="true" ht="22.5" hidden="false" customHeight="true" outlineLevel="0" collapsed="false">
      <c r="A115" s="95"/>
      <c r="B115" s="97"/>
      <c r="C115" s="100" t="s">
        <v>416</v>
      </c>
      <c r="D115" s="144"/>
      <c r="E115" s="135"/>
      <c r="F115" s="135"/>
      <c r="G115" s="143"/>
      <c r="H115" s="143"/>
      <c r="I115" s="143"/>
      <c r="J115" s="143"/>
      <c r="K115" s="143"/>
      <c r="L115" s="143"/>
      <c r="M115" s="143"/>
      <c r="N115" s="143"/>
      <c r="O115" s="143"/>
      <c r="P115" s="95"/>
      <c r="Q115" s="95"/>
      <c r="R115" s="95"/>
      <c r="V115" s="230"/>
      <c r="W115" s="230"/>
      <c r="X115" s="230"/>
      <c r="Y115" s="230"/>
      <c r="Z115" s="230"/>
    </row>
    <row r="116" s="82" customFormat="true" ht="24" hidden="false" customHeight="true" outlineLevel="0" collapsed="false">
      <c r="A116" s="102"/>
      <c r="B116" s="213"/>
      <c r="C116" s="104" t="s">
        <v>417</v>
      </c>
      <c r="D116" s="240"/>
      <c r="E116" s="141"/>
      <c r="F116" s="141"/>
      <c r="G116" s="103"/>
      <c r="H116" s="103"/>
      <c r="I116" s="103"/>
      <c r="J116" s="103"/>
      <c r="K116" s="103"/>
      <c r="L116" s="103"/>
      <c r="M116" s="103"/>
      <c r="N116" s="103"/>
      <c r="O116" s="103"/>
      <c r="P116" s="102"/>
      <c r="Q116" s="102"/>
      <c r="R116" s="102"/>
      <c r="V116" s="230"/>
      <c r="W116" s="230"/>
      <c r="X116" s="230"/>
      <c r="Y116" s="230"/>
      <c r="Z116" s="230"/>
    </row>
    <row r="117" customFormat="false" ht="22.5" hidden="false" customHeight="true" outlineLevel="0" collapsed="false">
      <c r="A117" s="196" t="n">
        <v>13</v>
      </c>
      <c r="B117" s="100" t="s">
        <v>418</v>
      </c>
      <c r="C117" s="97" t="s">
        <v>419</v>
      </c>
      <c r="D117" s="144" t="n">
        <v>500000</v>
      </c>
      <c r="E117" s="140" t="s">
        <v>129</v>
      </c>
      <c r="F117" s="140" t="s">
        <v>19</v>
      </c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</row>
    <row r="118" customFormat="false" ht="22.5" hidden="false" customHeight="true" outlineLevel="0" collapsed="false">
      <c r="A118" s="135"/>
      <c r="B118" s="97"/>
      <c r="C118" s="100" t="s">
        <v>420</v>
      </c>
      <c r="D118" s="135"/>
      <c r="E118" s="135"/>
      <c r="F118" s="135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</row>
    <row r="119" customFormat="false" ht="22.5" hidden="false" customHeight="true" outlineLevel="0" collapsed="false">
      <c r="A119" s="135"/>
      <c r="B119" s="97"/>
      <c r="C119" s="100" t="s">
        <v>421</v>
      </c>
      <c r="D119" s="135"/>
      <c r="E119" s="135"/>
      <c r="F119" s="135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</row>
    <row r="120" s="82" customFormat="true" ht="22.5" hidden="false" customHeight="true" outlineLevel="0" collapsed="false">
      <c r="A120" s="135"/>
      <c r="B120" s="97"/>
      <c r="C120" s="100" t="s">
        <v>422</v>
      </c>
      <c r="D120" s="203"/>
      <c r="E120" s="135"/>
      <c r="F120" s="135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V120" s="230"/>
      <c r="W120" s="230"/>
      <c r="X120" s="230"/>
      <c r="Y120" s="230"/>
      <c r="Z120" s="230"/>
    </row>
    <row r="121" s="82" customFormat="true" ht="22.5" hidden="false" customHeight="true" outlineLevel="0" collapsed="false">
      <c r="A121" s="135"/>
      <c r="B121" s="97"/>
      <c r="C121" s="100" t="s">
        <v>423</v>
      </c>
      <c r="E121" s="135"/>
      <c r="F121" s="135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V121" s="230"/>
      <c r="W121" s="230"/>
      <c r="X121" s="230"/>
      <c r="Y121" s="230"/>
      <c r="Z121" s="230"/>
    </row>
    <row r="122" s="82" customFormat="true" ht="22.5" hidden="false" customHeight="true" outlineLevel="0" collapsed="false">
      <c r="A122" s="247"/>
      <c r="B122" s="213"/>
      <c r="C122" s="104" t="s">
        <v>424</v>
      </c>
      <c r="D122" s="141"/>
      <c r="E122" s="141"/>
      <c r="F122" s="141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V122" s="230"/>
      <c r="W122" s="230"/>
      <c r="X122" s="230"/>
      <c r="Y122" s="230"/>
      <c r="Z122" s="230"/>
    </row>
    <row r="123" s="82" customFormat="true" ht="21" hidden="false" customHeight="false" outlineLevel="0" collapsed="false">
      <c r="A123" s="196" t="n">
        <v>14</v>
      </c>
      <c r="B123" s="100" t="s">
        <v>425</v>
      </c>
      <c r="C123" s="97" t="s">
        <v>426</v>
      </c>
      <c r="D123" s="144" t="n">
        <v>8000</v>
      </c>
      <c r="E123" s="140" t="s">
        <v>129</v>
      </c>
      <c r="F123" s="140" t="s">
        <v>19</v>
      </c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U123" s="134"/>
      <c r="V123" s="230"/>
      <c r="W123" s="230"/>
      <c r="X123" s="230"/>
      <c r="Y123" s="230"/>
      <c r="Z123" s="230"/>
    </row>
    <row r="124" s="82" customFormat="true" ht="21" hidden="false" customHeight="false" outlineLevel="0" collapsed="false">
      <c r="A124" s="135"/>
      <c r="B124" s="97"/>
      <c r="C124" s="100" t="s">
        <v>427</v>
      </c>
      <c r="D124" s="135"/>
      <c r="E124" s="135"/>
      <c r="F124" s="135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V124" s="230"/>
      <c r="W124" s="230"/>
      <c r="X124" s="230"/>
      <c r="Y124" s="230"/>
      <c r="Z124" s="230"/>
    </row>
    <row r="125" s="82" customFormat="true" ht="21" hidden="false" customHeight="false" outlineLevel="0" collapsed="false">
      <c r="A125" s="135"/>
      <c r="B125" s="97"/>
      <c r="C125" s="100" t="s">
        <v>428</v>
      </c>
      <c r="D125" s="135"/>
      <c r="E125" s="135"/>
      <c r="F125" s="135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V125" s="230"/>
      <c r="W125" s="230"/>
      <c r="X125" s="230"/>
      <c r="Y125" s="230"/>
      <c r="Z125" s="230"/>
    </row>
    <row r="126" s="82" customFormat="true" ht="21" hidden="false" customHeight="false" outlineLevel="0" collapsed="false">
      <c r="A126" s="135"/>
      <c r="B126" s="97"/>
      <c r="C126" s="100" t="s">
        <v>429</v>
      </c>
      <c r="D126" s="135"/>
      <c r="E126" s="135"/>
      <c r="F126" s="135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V126" s="230"/>
      <c r="W126" s="230"/>
      <c r="X126" s="230"/>
      <c r="Y126" s="230"/>
      <c r="Z126" s="230"/>
    </row>
    <row r="127" s="82" customFormat="true" ht="21" hidden="false" customHeight="false" outlineLevel="0" collapsed="false">
      <c r="A127" s="135"/>
      <c r="B127" s="97"/>
      <c r="C127" s="100" t="s">
        <v>412</v>
      </c>
      <c r="D127" s="135"/>
      <c r="E127" s="135"/>
      <c r="F127" s="135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V127" s="230"/>
      <c r="W127" s="230"/>
      <c r="X127" s="230"/>
      <c r="Y127" s="230"/>
      <c r="Z127" s="230"/>
    </row>
    <row r="128" s="82" customFormat="true" ht="9.75" hidden="false" customHeight="true" outlineLevel="0" collapsed="false">
      <c r="A128" s="247"/>
      <c r="B128" s="213"/>
      <c r="C128" s="213"/>
      <c r="D128" s="141"/>
      <c r="E128" s="141"/>
      <c r="F128" s="141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V128" s="230"/>
      <c r="W128" s="230"/>
      <c r="X128" s="230"/>
      <c r="Y128" s="230"/>
      <c r="Z128" s="230"/>
    </row>
    <row r="129" s="82" customFormat="true" ht="9.75" hidden="false" customHeight="true" outlineLevel="0" collapsed="false">
      <c r="A129" s="252"/>
      <c r="B129" s="146"/>
      <c r="C129" s="146"/>
      <c r="D129" s="145"/>
      <c r="E129" s="145"/>
      <c r="F129" s="145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V129" s="230"/>
      <c r="W129" s="230"/>
      <c r="X129" s="230"/>
      <c r="Y129" s="230"/>
      <c r="Z129" s="230"/>
    </row>
    <row r="130" s="82" customFormat="true" ht="9.75" hidden="false" customHeight="true" outlineLevel="0" collapsed="false">
      <c r="A130" s="252"/>
      <c r="B130" s="146"/>
      <c r="C130" s="146"/>
      <c r="D130" s="145"/>
      <c r="E130" s="145"/>
      <c r="F130" s="145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V130" s="230"/>
      <c r="W130" s="230"/>
      <c r="X130" s="230"/>
      <c r="Y130" s="230"/>
      <c r="Z130" s="230"/>
    </row>
    <row r="131" s="82" customFormat="true" ht="21" hidden="false" customHeight="false" outlineLevel="0" collapsed="false">
      <c r="A131" s="81" t="s">
        <v>430</v>
      </c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V131" s="230"/>
      <c r="W131" s="230"/>
      <c r="X131" s="230"/>
      <c r="Y131" s="230"/>
      <c r="Z131" s="230"/>
    </row>
    <row r="132" s="211" customFormat="true" ht="23.25" hidden="false" customHeight="false" outlineLevel="0" collapsed="false">
      <c r="A132" s="187" t="s">
        <v>42</v>
      </c>
      <c r="B132" s="86" t="s">
        <v>18</v>
      </c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V132" s="235"/>
      <c r="W132" s="235"/>
      <c r="X132" s="235"/>
      <c r="Y132" s="235"/>
      <c r="Z132" s="235"/>
    </row>
    <row r="133" s="82" customFormat="true" ht="21" hidden="false" customHeight="false" outlineLevel="0" collapsed="false">
      <c r="A133" s="89" t="s">
        <v>43</v>
      </c>
      <c r="B133" s="90" t="s">
        <v>44</v>
      </c>
      <c r="C133" s="89" t="s">
        <v>45</v>
      </c>
      <c r="D133" s="90" t="s">
        <v>46</v>
      </c>
      <c r="E133" s="89" t="s">
        <v>47</v>
      </c>
      <c r="F133" s="89" t="s">
        <v>48</v>
      </c>
      <c r="G133" s="91" t="s">
        <v>49</v>
      </c>
      <c r="H133" s="91"/>
      <c r="I133" s="91"/>
      <c r="J133" s="91" t="s">
        <v>50</v>
      </c>
      <c r="K133" s="91"/>
      <c r="L133" s="91"/>
      <c r="M133" s="91"/>
      <c r="N133" s="91"/>
      <c r="O133" s="91"/>
      <c r="P133" s="91"/>
      <c r="Q133" s="91"/>
      <c r="R133" s="91"/>
      <c r="V133" s="230"/>
      <c r="W133" s="230"/>
      <c r="X133" s="230"/>
      <c r="Y133" s="230"/>
      <c r="Z133" s="230"/>
    </row>
    <row r="134" s="82" customFormat="true" ht="27" hidden="false" customHeight="false" outlineLevel="0" collapsed="false">
      <c r="A134" s="93" t="s">
        <v>51</v>
      </c>
      <c r="B134" s="90"/>
      <c r="C134" s="93" t="s">
        <v>52</v>
      </c>
      <c r="D134" s="90"/>
      <c r="E134" s="93" t="s">
        <v>53</v>
      </c>
      <c r="F134" s="93" t="s">
        <v>54</v>
      </c>
      <c r="G134" s="94" t="s">
        <v>55</v>
      </c>
      <c r="H134" s="94" t="s">
        <v>56</v>
      </c>
      <c r="I134" s="94" t="s">
        <v>57</v>
      </c>
      <c r="J134" s="94" t="s">
        <v>58</v>
      </c>
      <c r="K134" s="94" t="s">
        <v>59</v>
      </c>
      <c r="L134" s="94" t="s">
        <v>60</v>
      </c>
      <c r="M134" s="94" t="s">
        <v>61</v>
      </c>
      <c r="N134" s="94" t="s">
        <v>62</v>
      </c>
      <c r="O134" s="94" t="s">
        <v>63</v>
      </c>
      <c r="P134" s="94" t="s">
        <v>64</v>
      </c>
      <c r="Q134" s="94" t="s">
        <v>65</v>
      </c>
      <c r="R134" s="94" t="s">
        <v>66</v>
      </c>
      <c r="V134" s="230"/>
      <c r="W134" s="230"/>
      <c r="X134" s="230"/>
      <c r="Y134" s="230"/>
      <c r="Z134" s="230"/>
    </row>
    <row r="135" s="82" customFormat="true" ht="24" hidden="false" customHeight="true" outlineLevel="0" collapsed="false">
      <c r="A135" s="196" t="n">
        <v>15</v>
      </c>
      <c r="B135" s="100" t="s">
        <v>431</v>
      </c>
      <c r="C135" s="183" t="s">
        <v>432</v>
      </c>
      <c r="D135" s="144" t="n">
        <v>50000</v>
      </c>
      <c r="E135" s="140" t="s">
        <v>129</v>
      </c>
      <c r="F135" s="140" t="s">
        <v>19</v>
      </c>
      <c r="G135" s="97"/>
      <c r="H135" s="97"/>
      <c r="I135" s="97"/>
      <c r="J135" s="97"/>
      <c r="K135" s="143"/>
      <c r="L135" s="143"/>
      <c r="M135" s="143"/>
      <c r="N135" s="143"/>
      <c r="O135" s="143"/>
      <c r="P135" s="143"/>
      <c r="Q135" s="143"/>
      <c r="R135" s="143"/>
      <c r="U135" s="134" t="n">
        <f aca="false">D135+D141+D147</f>
        <v>580000</v>
      </c>
      <c r="V135" s="230"/>
      <c r="W135" s="230"/>
      <c r="X135" s="230"/>
      <c r="Y135" s="230"/>
      <c r="Z135" s="230"/>
    </row>
    <row r="136" s="82" customFormat="true" ht="24" hidden="false" customHeight="true" outlineLevel="0" collapsed="false">
      <c r="A136" s="135"/>
      <c r="B136" s="97"/>
      <c r="C136" s="100" t="s">
        <v>420</v>
      </c>
      <c r="D136" s="135"/>
      <c r="E136" s="135"/>
      <c r="F136" s="135"/>
      <c r="G136" s="97"/>
      <c r="H136" s="97"/>
      <c r="I136" s="97"/>
      <c r="J136" s="97"/>
      <c r="K136" s="143"/>
      <c r="L136" s="143"/>
      <c r="M136" s="143"/>
      <c r="N136" s="143"/>
      <c r="O136" s="143"/>
      <c r="P136" s="143"/>
      <c r="Q136" s="143"/>
      <c r="R136" s="143"/>
      <c r="V136" s="230"/>
      <c r="W136" s="230"/>
      <c r="X136" s="230"/>
      <c r="Y136" s="230"/>
      <c r="Z136" s="230"/>
    </row>
    <row r="137" s="82" customFormat="true" ht="24" hidden="false" customHeight="true" outlineLevel="0" collapsed="false">
      <c r="A137" s="135"/>
      <c r="B137" s="97"/>
      <c r="C137" s="100" t="s">
        <v>421</v>
      </c>
      <c r="D137" s="135"/>
      <c r="E137" s="135"/>
      <c r="F137" s="135"/>
      <c r="G137" s="97"/>
      <c r="H137" s="97"/>
      <c r="I137" s="97"/>
      <c r="J137" s="97"/>
      <c r="K137" s="143"/>
      <c r="L137" s="143"/>
      <c r="M137" s="143"/>
      <c r="N137" s="143"/>
      <c r="O137" s="143"/>
      <c r="P137" s="143"/>
      <c r="Q137" s="143"/>
      <c r="R137" s="143"/>
      <c r="V137" s="230"/>
      <c r="W137" s="230"/>
      <c r="X137" s="230"/>
      <c r="Y137" s="230"/>
      <c r="Z137" s="230"/>
    </row>
    <row r="138" s="82" customFormat="true" ht="24" hidden="false" customHeight="true" outlineLevel="0" collapsed="false">
      <c r="A138" s="135"/>
      <c r="B138" s="97"/>
      <c r="C138" s="100" t="s">
        <v>422</v>
      </c>
      <c r="D138" s="135"/>
      <c r="E138" s="135"/>
      <c r="F138" s="135"/>
      <c r="G138" s="97"/>
      <c r="H138" s="97"/>
      <c r="I138" s="97"/>
      <c r="J138" s="97"/>
      <c r="K138" s="143"/>
      <c r="L138" s="143"/>
      <c r="M138" s="143"/>
      <c r="N138" s="143"/>
      <c r="O138" s="143"/>
      <c r="P138" s="143"/>
      <c r="Q138" s="143"/>
      <c r="R138" s="143"/>
      <c r="V138" s="230"/>
      <c r="W138" s="230"/>
      <c r="X138" s="230"/>
      <c r="Y138" s="230"/>
      <c r="Z138" s="230"/>
    </row>
    <row r="139" s="82" customFormat="true" ht="24" hidden="false" customHeight="true" outlineLevel="0" collapsed="false">
      <c r="A139" s="135"/>
      <c r="B139" s="97"/>
      <c r="C139" s="100" t="s">
        <v>423</v>
      </c>
      <c r="D139" s="135"/>
      <c r="E139" s="135"/>
      <c r="F139" s="135"/>
      <c r="G139" s="97"/>
      <c r="H139" s="97"/>
      <c r="I139" s="97"/>
      <c r="J139" s="97"/>
      <c r="K139" s="143"/>
      <c r="L139" s="143"/>
      <c r="M139" s="143"/>
      <c r="N139" s="143"/>
      <c r="O139" s="143"/>
      <c r="P139" s="143"/>
      <c r="Q139" s="143"/>
      <c r="R139" s="143"/>
      <c r="V139" s="230"/>
      <c r="W139" s="230"/>
      <c r="X139" s="230"/>
      <c r="Y139" s="230"/>
      <c r="Z139" s="230"/>
    </row>
    <row r="140" s="82" customFormat="true" ht="24" hidden="false" customHeight="true" outlineLevel="0" collapsed="false">
      <c r="A140" s="141"/>
      <c r="B140" s="213"/>
      <c r="C140" s="104" t="s">
        <v>424</v>
      </c>
      <c r="D140" s="141"/>
      <c r="E140" s="141"/>
      <c r="F140" s="141"/>
      <c r="G140" s="213"/>
      <c r="H140" s="213"/>
      <c r="I140" s="213"/>
      <c r="J140" s="213"/>
      <c r="K140" s="103"/>
      <c r="L140" s="103"/>
      <c r="M140" s="103"/>
      <c r="N140" s="103"/>
      <c r="O140" s="103"/>
      <c r="P140" s="103"/>
      <c r="Q140" s="103"/>
      <c r="R140" s="103"/>
      <c r="V140" s="230"/>
      <c r="W140" s="230"/>
      <c r="X140" s="230"/>
      <c r="Y140" s="230"/>
      <c r="Z140" s="230"/>
    </row>
    <row r="141" s="82" customFormat="true" ht="24" hidden="false" customHeight="true" outlineLevel="0" collapsed="false">
      <c r="A141" s="196" t="n">
        <v>16</v>
      </c>
      <c r="B141" s="100" t="s">
        <v>433</v>
      </c>
      <c r="C141" s="183" t="s">
        <v>434</v>
      </c>
      <c r="D141" s="144" t="n">
        <v>500000</v>
      </c>
      <c r="E141" s="140" t="s">
        <v>129</v>
      </c>
      <c r="F141" s="140" t="s">
        <v>19</v>
      </c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V141" s="230"/>
      <c r="W141" s="230"/>
      <c r="X141" s="230"/>
      <c r="Y141" s="230"/>
      <c r="Z141" s="230"/>
    </row>
    <row r="142" s="82" customFormat="true" ht="24" hidden="false" customHeight="true" outlineLevel="0" collapsed="false">
      <c r="A142" s="135"/>
      <c r="B142" s="97"/>
      <c r="C142" s="100" t="s">
        <v>420</v>
      </c>
      <c r="D142" s="135"/>
      <c r="E142" s="135"/>
      <c r="F142" s="135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V142" s="230"/>
      <c r="W142" s="230"/>
      <c r="X142" s="230"/>
      <c r="Y142" s="230"/>
      <c r="Z142" s="230"/>
    </row>
    <row r="143" s="82" customFormat="true" ht="24" hidden="false" customHeight="true" outlineLevel="0" collapsed="false">
      <c r="A143" s="135"/>
      <c r="B143" s="97"/>
      <c r="C143" s="100" t="s">
        <v>421</v>
      </c>
      <c r="D143" s="135"/>
      <c r="E143" s="135"/>
      <c r="F143" s="135"/>
      <c r="G143" s="143"/>
      <c r="H143" s="143"/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V143" s="230"/>
      <c r="W143" s="230"/>
      <c r="X143" s="230"/>
      <c r="Y143" s="230"/>
      <c r="Z143" s="230"/>
    </row>
    <row r="144" s="82" customFormat="true" ht="24" hidden="false" customHeight="true" outlineLevel="0" collapsed="false">
      <c r="A144" s="135"/>
      <c r="B144" s="97"/>
      <c r="C144" s="100" t="s">
        <v>422</v>
      </c>
      <c r="D144" s="135"/>
      <c r="E144" s="135"/>
      <c r="F144" s="135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V144" s="230"/>
      <c r="W144" s="230"/>
      <c r="X144" s="230"/>
      <c r="Y144" s="230"/>
      <c r="Z144" s="230"/>
    </row>
    <row r="145" s="82" customFormat="true" ht="24" hidden="false" customHeight="true" outlineLevel="0" collapsed="false">
      <c r="A145" s="135"/>
      <c r="B145" s="97"/>
      <c r="C145" s="100" t="s">
        <v>423</v>
      </c>
      <c r="D145" s="135"/>
      <c r="E145" s="135"/>
      <c r="F145" s="135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V145" s="230"/>
      <c r="W145" s="230"/>
      <c r="X145" s="230"/>
      <c r="Y145" s="230"/>
      <c r="Z145" s="230"/>
    </row>
    <row r="146" s="82" customFormat="true" ht="24" hidden="false" customHeight="true" outlineLevel="0" collapsed="false">
      <c r="A146" s="253"/>
      <c r="B146" s="195"/>
      <c r="C146" s="254" t="s">
        <v>424</v>
      </c>
      <c r="D146" s="253"/>
      <c r="E146" s="253"/>
      <c r="F146" s="253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V146" s="230"/>
      <c r="W146" s="230"/>
      <c r="X146" s="230"/>
      <c r="Y146" s="230"/>
      <c r="Z146" s="230"/>
    </row>
    <row r="147" s="82" customFormat="true" ht="21" hidden="false" customHeight="false" outlineLevel="0" collapsed="false">
      <c r="A147" s="196" t="n">
        <v>17</v>
      </c>
      <c r="B147" s="100" t="s">
        <v>435</v>
      </c>
      <c r="C147" s="97" t="s">
        <v>436</v>
      </c>
      <c r="D147" s="144" t="n">
        <v>30000</v>
      </c>
      <c r="E147" s="140" t="s">
        <v>129</v>
      </c>
      <c r="F147" s="140" t="s">
        <v>19</v>
      </c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V147" s="230"/>
      <c r="W147" s="230"/>
      <c r="X147" s="230"/>
      <c r="Y147" s="230"/>
      <c r="Z147" s="230"/>
    </row>
    <row r="148" s="82" customFormat="true" ht="21" hidden="false" customHeight="false" outlineLevel="0" collapsed="false">
      <c r="A148" s="135"/>
      <c r="B148" s="97"/>
      <c r="C148" s="100" t="s">
        <v>420</v>
      </c>
      <c r="D148" s="135" t="s">
        <v>437</v>
      </c>
      <c r="E148" s="135"/>
      <c r="F148" s="140" t="s">
        <v>314</v>
      </c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V148" s="230"/>
      <c r="W148" s="230"/>
      <c r="X148" s="230"/>
      <c r="Y148" s="230"/>
      <c r="Z148" s="230"/>
    </row>
    <row r="149" s="82" customFormat="true" ht="21" hidden="false" customHeight="false" outlineLevel="0" collapsed="false">
      <c r="A149" s="135"/>
      <c r="B149" s="97"/>
      <c r="C149" s="100" t="s">
        <v>421</v>
      </c>
      <c r="D149" s="135" t="s">
        <v>398</v>
      </c>
      <c r="E149" s="135"/>
      <c r="F149" s="135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V149" s="230"/>
      <c r="W149" s="230"/>
      <c r="X149" s="230"/>
      <c r="Y149" s="230"/>
      <c r="Z149" s="230"/>
    </row>
    <row r="150" s="82" customFormat="true" ht="21.75" hidden="false" customHeight="true" outlineLevel="0" collapsed="false">
      <c r="A150" s="97"/>
      <c r="B150" s="97"/>
      <c r="C150" s="100" t="s">
        <v>422</v>
      </c>
      <c r="D150" s="135"/>
      <c r="E150" s="135"/>
      <c r="F150" s="135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U150" s="134"/>
      <c r="V150" s="230"/>
      <c r="W150" s="230"/>
      <c r="X150" s="230"/>
      <c r="Y150" s="230"/>
      <c r="Z150" s="230"/>
    </row>
    <row r="151" s="82" customFormat="true" ht="21.75" hidden="false" customHeight="true" outlineLevel="0" collapsed="false">
      <c r="A151" s="97"/>
      <c r="B151" s="97"/>
      <c r="C151" s="100" t="s">
        <v>423</v>
      </c>
      <c r="D151" s="135"/>
      <c r="E151" s="135"/>
      <c r="F151" s="135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U151" s="134"/>
      <c r="V151" s="230"/>
      <c r="W151" s="230"/>
      <c r="X151" s="230"/>
      <c r="Y151" s="230"/>
      <c r="Z151" s="230"/>
    </row>
    <row r="152" s="82" customFormat="true" ht="21.75" hidden="false" customHeight="true" outlineLevel="0" collapsed="false">
      <c r="A152" s="256"/>
      <c r="B152" s="256"/>
      <c r="C152" s="257" t="s">
        <v>424</v>
      </c>
      <c r="D152" s="256"/>
      <c r="E152" s="256"/>
      <c r="F152" s="256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V152" s="230"/>
      <c r="W152" s="230"/>
      <c r="X152" s="230"/>
      <c r="Y152" s="230"/>
      <c r="Z152" s="230"/>
    </row>
    <row r="153" s="82" customFormat="true" ht="21" hidden="false" customHeight="false" outlineLevel="0" collapsed="false">
      <c r="A153" s="81" t="s">
        <v>438</v>
      </c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V153" s="230"/>
      <c r="W153" s="230"/>
      <c r="X153" s="230"/>
      <c r="Y153" s="230"/>
      <c r="Z153" s="230"/>
    </row>
    <row r="154" s="211" customFormat="true" ht="23.25" hidden="false" customHeight="false" outlineLevel="0" collapsed="false">
      <c r="A154" s="187" t="s">
        <v>42</v>
      </c>
      <c r="B154" s="86" t="s">
        <v>18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V154" s="235"/>
      <c r="W154" s="235"/>
      <c r="X154" s="235"/>
      <c r="Y154" s="235"/>
      <c r="Z154" s="235"/>
    </row>
    <row r="155" s="82" customFormat="true" ht="21" hidden="false" customHeight="false" outlineLevel="0" collapsed="false">
      <c r="A155" s="89" t="s">
        <v>43</v>
      </c>
      <c r="B155" s="90" t="s">
        <v>44</v>
      </c>
      <c r="C155" s="89" t="s">
        <v>45</v>
      </c>
      <c r="D155" s="90" t="s">
        <v>46</v>
      </c>
      <c r="E155" s="89" t="s">
        <v>47</v>
      </c>
      <c r="F155" s="89" t="s">
        <v>48</v>
      </c>
      <c r="G155" s="91" t="s">
        <v>49</v>
      </c>
      <c r="H155" s="91"/>
      <c r="I155" s="91"/>
      <c r="J155" s="91" t="s">
        <v>50</v>
      </c>
      <c r="K155" s="91"/>
      <c r="L155" s="91"/>
      <c r="M155" s="91"/>
      <c r="N155" s="91"/>
      <c r="O155" s="91"/>
      <c r="P155" s="91"/>
      <c r="Q155" s="91"/>
      <c r="R155" s="91"/>
      <c r="V155" s="230"/>
      <c r="W155" s="230"/>
      <c r="X155" s="230"/>
      <c r="Y155" s="230"/>
      <c r="Z155" s="230"/>
    </row>
    <row r="156" s="82" customFormat="true" ht="27" hidden="false" customHeight="false" outlineLevel="0" collapsed="false">
      <c r="A156" s="93" t="s">
        <v>51</v>
      </c>
      <c r="B156" s="90"/>
      <c r="C156" s="93" t="s">
        <v>52</v>
      </c>
      <c r="D156" s="90"/>
      <c r="E156" s="93" t="s">
        <v>53</v>
      </c>
      <c r="F156" s="93" t="s">
        <v>54</v>
      </c>
      <c r="G156" s="94" t="s">
        <v>55</v>
      </c>
      <c r="H156" s="94" t="s">
        <v>56</v>
      </c>
      <c r="I156" s="94" t="s">
        <v>57</v>
      </c>
      <c r="J156" s="94" t="s">
        <v>58</v>
      </c>
      <c r="K156" s="94" t="s">
        <v>59</v>
      </c>
      <c r="L156" s="94" t="s">
        <v>60</v>
      </c>
      <c r="M156" s="94" t="s">
        <v>61</v>
      </c>
      <c r="N156" s="94" t="s">
        <v>62</v>
      </c>
      <c r="O156" s="94" t="s">
        <v>63</v>
      </c>
      <c r="P156" s="94" t="s">
        <v>64</v>
      </c>
      <c r="Q156" s="94" t="s">
        <v>65</v>
      </c>
      <c r="R156" s="94" t="s">
        <v>66</v>
      </c>
      <c r="V156" s="230"/>
      <c r="W156" s="230"/>
      <c r="X156" s="230"/>
      <c r="Y156" s="230"/>
      <c r="Z156" s="230"/>
    </row>
    <row r="157" s="82" customFormat="true" ht="21.75" hidden="false" customHeight="true" outlineLevel="0" collapsed="false">
      <c r="A157" s="196" t="n">
        <v>18</v>
      </c>
      <c r="B157" s="100" t="s">
        <v>439</v>
      </c>
      <c r="C157" s="183" t="s">
        <v>440</v>
      </c>
      <c r="D157" s="144" t="n">
        <v>110000</v>
      </c>
      <c r="E157" s="140" t="s">
        <v>129</v>
      </c>
      <c r="F157" s="140" t="s">
        <v>19</v>
      </c>
      <c r="G157" s="143"/>
      <c r="H157" s="143"/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V157" s="230"/>
      <c r="W157" s="230"/>
      <c r="X157" s="230"/>
      <c r="Y157" s="230"/>
      <c r="Z157" s="230"/>
    </row>
    <row r="158" s="82" customFormat="true" ht="21.75" hidden="false" customHeight="true" outlineLevel="0" collapsed="false">
      <c r="A158" s="135"/>
      <c r="B158" s="97"/>
      <c r="C158" s="170" t="s">
        <v>408</v>
      </c>
      <c r="D158" s="135" t="s">
        <v>322</v>
      </c>
      <c r="E158" s="135"/>
      <c r="F158" s="140" t="s">
        <v>314</v>
      </c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U158" s="134" t="n">
        <f aca="false">SUM(D173,D167,D162,D157)</f>
        <v>815000</v>
      </c>
      <c r="V158" s="230"/>
      <c r="W158" s="230"/>
      <c r="X158" s="230"/>
      <c r="Y158" s="230"/>
      <c r="Z158" s="230"/>
    </row>
    <row r="159" customFormat="false" ht="21.75" hidden="false" customHeight="true" outlineLevel="0" collapsed="false">
      <c r="A159" s="135"/>
      <c r="B159" s="97"/>
      <c r="C159" s="100" t="s">
        <v>428</v>
      </c>
      <c r="D159" s="135" t="s">
        <v>335</v>
      </c>
      <c r="E159" s="135"/>
      <c r="F159" s="135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</row>
    <row r="160" customFormat="false" ht="21.75" hidden="false" customHeight="true" outlineLevel="0" collapsed="false">
      <c r="A160" s="135"/>
      <c r="B160" s="97"/>
      <c r="C160" s="100" t="s">
        <v>441</v>
      </c>
      <c r="D160" s="135"/>
      <c r="E160" s="135"/>
      <c r="F160" s="135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</row>
    <row r="161" customFormat="false" ht="21.75" hidden="false" customHeight="true" outlineLevel="0" collapsed="false">
      <c r="A161" s="141"/>
      <c r="B161" s="213"/>
      <c r="C161" s="104" t="s">
        <v>442</v>
      </c>
      <c r="D161" s="141"/>
      <c r="E161" s="141"/>
      <c r="F161" s="141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s="82" customFormat="true" ht="21.75" hidden="false" customHeight="true" outlineLevel="0" collapsed="false">
      <c r="A162" s="196" t="n">
        <v>19</v>
      </c>
      <c r="B162" s="100" t="s">
        <v>443</v>
      </c>
      <c r="C162" s="97" t="s">
        <v>444</v>
      </c>
      <c r="D162" s="144" t="n">
        <v>200000</v>
      </c>
      <c r="E162" s="140" t="s">
        <v>129</v>
      </c>
      <c r="F162" s="140" t="s">
        <v>314</v>
      </c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V162" s="230"/>
      <c r="W162" s="230"/>
      <c r="X162" s="230"/>
      <c r="Y162" s="230"/>
      <c r="Z162" s="230"/>
    </row>
    <row r="163" s="82" customFormat="true" ht="21.75" hidden="false" customHeight="true" outlineLevel="0" collapsed="false">
      <c r="A163" s="97"/>
      <c r="B163" s="100" t="s">
        <v>445</v>
      </c>
      <c r="C163" s="100" t="s">
        <v>446</v>
      </c>
      <c r="D163" s="135"/>
      <c r="E163" s="135"/>
      <c r="F163" s="135"/>
      <c r="G163" s="143"/>
      <c r="H163" s="143"/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V163" s="230"/>
      <c r="W163" s="230"/>
      <c r="X163" s="230"/>
      <c r="Y163" s="230"/>
      <c r="Z163" s="230"/>
    </row>
    <row r="164" s="82" customFormat="true" ht="21.75" hidden="false" customHeight="true" outlineLevel="0" collapsed="false">
      <c r="A164" s="97"/>
      <c r="B164" s="100" t="s">
        <v>447</v>
      </c>
      <c r="C164" s="100" t="s">
        <v>448</v>
      </c>
      <c r="D164" s="135"/>
      <c r="E164" s="135"/>
      <c r="F164" s="135"/>
      <c r="G164" s="143"/>
      <c r="H164" s="143"/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V164" s="230"/>
      <c r="W164" s="230"/>
      <c r="X164" s="230"/>
      <c r="Y164" s="230"/>
      <c r="Z164" s="230"/>
    </row>
    <row r="165" s="82" customFormat="true" ht="21.75" hidden="false" customHeight="true" outlineLevel="0" collapsed="false">
      <c r="A165" s="97"/>
      <c r="B165" s="97"/>
      <c r="C165" s="97"/>
      <c r="D165" s="135"/>
      <c r="E165" s="135"/>
      <c r="F165" s="135"/>
      <c r="G165" s="143"/>
      <c r="H165" s="143"/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V165" s="230"/>
      <c r="W165" s="230"/>
      <c r="X165" s="230"/>
      <c r="Y165" s="230"/>
      <c r="Z165" s="230"/>
    </row>
    <row r="166" s="82" customFormat="true" ht="21.75" hidden="false" customHeight="true" outlineLevel="0" collapsed="false">
      <c r="A166" s="213"/>
      <c r="B166" s="213"/>
      <c r="C166" s="213"/>
      <c r="D166" s="141"/>
      <c r="E166" s="141"/>
      <c r="F166" s="141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V166" s="230"/>
      <c r="W166" s="230"/>
      <c r="X166" s="230"/>
      <c r="Y166" s="230"/>
      <c r="Z166" s="230"/>
    </row>
    <row r="167" s="211" customFormat="true" ht="21.75" hidden="false" customHeight="true" outlineLevel="0" collapsed="false">
      <c r="A167" s="196" t="n">
        <v>20</v>
      </c>
      <c r="B167" s="100" t="s">
        <v>449</v>
      </c>
      <c r="C167" s="97" t="s">
        <v>450</v>
      </c>
      <c r="D167" s="144" t="n">
        <v>5000</v>
      </c>
      <c r="E167" s="140" t="s">
        <v>129</v>
      </c>
      <c r="F167" s="140" t="s">
        <v>19</v>
      </c>
      <c r="G167" s="143"/>
      <c r="H167" s="143"/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V167" s="235"/>
      <c r="W167" s="235"/>
      <c r="X167" s="235"/>
      <c r="Y167" s="235"/>
      <c r="Z167" s="235"/>
    </row>
    <row r="168" s="82" customFormat="true" ht="21.75" hidden="false" customHeight="true" outlineLevel="0" collapsed="false">
      <c r="A168" s="246"/>
      <c r="B168" s="97"/>
      <c r="C168" s="170" t="s">
        <v>451</v>
      </c>
      <c r="D168" s="203"/>
      <c r="E168" s="135"/>
      <c r="F168" s="135"/>
      <c r="G168" s="143"/>
      <c r="H168" s="143"/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V168" s="230"/>
      <c r="W168" s="230"/>
      <c r="X168" s="230"/>
      <c r="Y168" s="230"/>
      <c r="Z168" s="230"/>
    </row>
    <row r="169" customFormat="false" ht="21.75" hidden="false" customHeight="true" outlineLevel="0" collapsed="false">
      <c r="A169" s="246"/>
      <c r="B169" s="97"/>
      <c r="C169" s="170" t="s">
        <v>452</v>
      </c>
      <c r="D169" s="203"/>
      <c r="E169" s="135"/>
      <c r="F169" s="135"/>
      <c r="G169" s="143"/>
      <c r="H169" s="143"/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</row>
    <row r="170" s="82" customFormat="true" ht="21" hidden="false" customHeight="false" outlineLevel="0" collapsed="false">
      <c r="A170" s="246"/>
      <c r="B170" s="97"/>
      <c r="C170" s="170" t="s">
        <v>453</v>
      </c>
      <c r="D170" s="203"/>
      <c r="E170" s="135"/>
      <c r="F170" s="135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V170" s="230"/>
      <c r="W170" s="230"/>
      <c r="X170" s="230"/>
      <c r="Y170" s="230"/>
      <c r="Z170" s="230"/>
    </row>
    <row r="171" s="82" customFormat="true" ht="21" hidden="false" customHeight="false" outlineLevel="0" collapsed="false">
      <c r="A171" s="246"/>
      <c r="B171" s="97"/>
      <c r="C171" s="170" t="s">
        <v>454</v>
      </c>
      <c r="D171" s="203"/>
      <c r="E171" s="135"/>
      <c r="F171" s="135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V171" s="230"/>
      <c r="W171" s="230"/>
      <c r="X171" s="230"/>
      <c r="Y171" s="230"/>
      <c r="Z171" s="230"/>
    </row>
    <row r="172" s="82" customFormat="true" ht="21" hidden="false" customHeight="false" outlineLevel="0" collapsed="false">
      <c r="A172" s="103"/>
      <c r="B172" s="103"/>
      <c r="C172" s="142" t="s">
        <v>455</v>
      </c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V172" s="230"/>
      <c r="W172" s="230"/>
      <c r="X172" s="230"/>
      <c r="Y172" s="230"/>
      <c r="Z172" s="230"/>
    </row>
    <row r="173" s="82" customFormat="true" ht="21" hidden="false" customHeight="false" outlineLevel="0" collapsed="false">
      <c r="A173" s="196" t="n">
        <v>21</v>
      </c>
      <c r="B173" s="100" t="s">
        <v>456</v>
      </c>
      <c r="C173" s="97" t="s">
        <v>457</v>
      </c>
      <c r="D173" s="144" t="n">
        <v>500000</v>
      </c>
      <c r="E173" s="140" t="s">
        <v>129</v>
      </c>
      <c r="F173" s="140" t="s">
        <v>19</v>
      </c>
      <c r="G173" s="143"/>
      <c r="H173" s="143"/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U173" s="134"/>
      <c r="V173" s="230"/>
      <c r="W173" s="230"/>
      <c r="X173" s="230"/>
      <c r="Y173" s="230"/>
      <c r="Z173" s="230"/>
    </row>
    <row r="174" s="82" customFormat="true" ht="21" hidden="false" customHeight="false" outlineLevel="0" collapsed="false">
      <c r="A174" s="135"/>
      <c r="B174" s="97"/>
      <c r="C174" s="100" t="s">
        <v>458</v>
      </c>
      <c r="D174" s="135"/>
      <c r="E174" s="135"/>
      <c r="F174" s="135"/>
      <c r="G174" s="143"/>
      <c r="H174" s="143"/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U174" s="134"/>
      <c r="V174" s="230"/>
      <c r="W174" s="230"/>
      <c r="X174" s="230"/>
      <c r="Y174" s="230"/>
      <c r="Z174" s="230"/>
    </row>
    <row r="175" s="82" customFormat="true" ht="21" hidden="false" customHeight="false" outlineLevel="0" collapsed="false">
      <c r="A175" s="135"/>
      <c r="B175" s="97"/>
      <c r="C175" s="100" t="s">
        <v>459</v>
      </c>
      <c r="D175" s="135"/>
      <c r="E175" s="135"/>
      <c r="F175" s="135"/>
      <c r="G175" s="143"/>
      <c r="H175" s="143"/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T175" s="133"/>
      <c r="U175" s="134"/>
      <c r="V175" s="230"/>
      <c r="W175" s="230"/>
      <c r="X175" s="230"/>
      <c r="Y175" s="230"/>
      <c r="Z175" s="230"/>
    </row>
    <row r="176" s="82" customFormat="true" ht="21" hidden="false" customHeight="false" outlineLevel="0" collapsed="false">
      <c r="A176" s="213"/>
      <c r="B176" s="213"/>
      <c r="C176" s="213"/>
      <c r="D176" s="141"/>
      <c r="E176" s="141"/>
      <c r="F176" s="141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V176" s="230"/>
      <c r="W176" s="230"/>
      <c r="X176" s="230"/>
      <c r="Y176" s="230"/>
      <c r="Z176" s="230"/>
    </row>
    <row r="177" s="82" customFormat="true" ht="21" hidden="false" customHeight="false" outlineLevel="0" collapsed="false">
      <c r="A177" s="156"/>
      <c r="B177" s="156"/>
      <c r="C177" s="156"/>
      <c r="D177" s="259"/>
      <c r="E177" s="259"/>
      <c r="F177" s="145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33"/>
      <c r="V177" s="230"/>
      <c r="W177" s="230"/>
      <c r="X177" s="230"/>
      <c r="Y177" s="230"/>
      <c r="Z177" s="230"/>
    </row>
    <row r="178" s="82" customFormat="true" ht="21" hidden="false" customHeight="false" outlineLevel="0" collapsed="false">
      <c r="A178" s="162"/>
      <c r="B178" s="162"/>
      <c r="C178" s="162"/>
      <c r="D178" s="260"/>
      <c r="E178" s="260"/>
      <c r="F178" s="145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33"/>
      <c r="V178" s="230"/>
      <c r="W178" s="230"/>
      <c r="X178" s="230"/>
      <c r="Y178" s="230"/>
      <c r="Z178" s="230"/>
    </row>
    <row r="179" s="82" customFormat="true" ht="21" hidden="false" customHeight="false" outlineLevel="0" collapsed="false">
      <c r="A179" s="89" t="s">
        <v>43</v>
      </c>
      <c r="B179" s="90" t="s">
        <v>44</v>
      </c>
      <c r="C179" s="89" t="s">
        <v>45</v>
      </c>
      <c r="D179" s="90" t="s">
        <v>46</v>
      </c>
      <c r="E179" s="89" t="s">
        <v>47</v>
      </c>
      <c r="F179" s="89" t="s">
        <v>48</v>
      </c>
      <c r="G179" s="91" t="s">
        <v>49</v>
      </c>
      <c r="H179" s="91"/>
      <c r="I179" s="91"/>
      <c r="J179" s="91" t="s">
        <v>50</v>
      </c>
      <c r="K179" s="91"/>
      <c r="L179" s="91"/>
      <c r="M179" s="91"/>
      <c r="N179" s="91"/>
      <c r="O179" s="91"/>
      <c r="P179" s="91"/>
      <c r="Q179" s="91"/>
      <c r="R179" s="91"/>
      <c r="V179" s="230"/>
      <c r="W179" s="230"/>
      <c r="X179" s="230"/>
      <c r="Y179" s="230"/>
      <c r="Z179" s="230"/>
    </row>
    <row r="180" s="82" customFormat="true" ht="27" hidden="false" customHeight="false" outlineLevel="0" collapsed="false">
      <c r="A180" s="93" t="s">
        <v>51</v>
      </c>
      <c r="B180" s="90"/>
      <c r="C180" s="93" t="s">
        <v>52</v>
      </c>
      <c r="D180" s="90"/>
      <c r="E180" s="93" t="s">
        <v>53</v>
      </c>
      <c r="F180" s="93" t="s">
        <v>54</v>
      </c>
      <c r="G180" s="94" t="s">
        <v>55</v>
      </c>
      <c r="H180" s="94" t="s">
        <v>56</v>
      </c>
      <c r="I180" s="94" t="s">
        <v>57</v>
      </c>
      <c r="J180" s="94" t="s">
        <v>58</v>
      </c>
      <c r="K180" s="94" t="s">
        <v>59</v>
      </c>
      <c r="L180" s="94" t="s">
        <v>60</v>
      </c>
      <c r="M180" s="94" t="s">
        <v>61</v>
      </c>
      <c r="N180" s="94" t="s">
        <v>62</v>
      </c>
      <c r="O180" s="94" t="s">
        <v>63</v>
      </c>
      <c r="P180" s="94" t="s">
        <v>64</v>
      </c>
      <c r="Q180" s="94" t="s">
        <v>65</v>
      </c>
      <c r="R180" s="94" t="s">
        <v>66</v>
      </c>
      <c r="V180" s="230"/>
      <c r="W180" s="230"/>
      <c r="X180" s="230"/>
      <c r="Y180" s="230"/>
      <c r="Z180" s="230"/>
    </row>
    <row r="181" s="82" customFormat="true" ht="21" hidden="false" customHeight="false" outlineLevel="0" collapsed="false">
      <c r="A181" s="196" t="n">
        <v>22</v>
      </c>
      <c r="B181" s="100" t="s">
        <v>460</v>
      </c>
      <c r="C181" s="97" t="s">
        <v>461</v>
      </c>
      <c r="D181" s="144" t="n">
        <v>20000</v>
      </c>
      <c r="E181" s="140" t="s">
        <v>129</v>
      </c>
      <c r="F181" s="140" t="s">
        <v>19</v>
      </c>
      <c r="G181" s="143"/>
      <c r="H181" s="143"/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V181" s="230"/>
      <c r="W181" s="230"/>
      <c r="X181" s="230"/>
      <c r="Y181" s="230"/>
      <c r="Z181" s="230"/>
    </row>
    <row r="182" s="211" customFormat="true" ht="21" hidden="false" customHeight="false" outlineLevel="0" collapsed="false">
      <c r="A182" s="97"/>
      <c r="B182" s="97"/>
      <c r="C182" s="100" t="s">
        <v>462</v>
      </c>
      <c r="D182" s="97"/>
      <c r="E182" s="97"/>
      <c r="F182" s="97"/>
      <c r="G182" s="143"/>
      <c r="H182" s="143"/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V182" s="235"/>
      <c r="W182" s="235"/>
      <c r="X182" s="235"/>
      <c r="Y182" s="235"/>
      <c r="Z182" s="235"/>
    </row>
    <row r="183" s="82" customFormat="true" ht="21" hidden="false" customHeight="false" outlineLevel="0" collapsed="false">
      <c r="A183" s="97"/>
      <c r="B183" s="97"/>
      <c r="C183" s="170" t="s">
        <v>463</v>
      </c>
      <c r="D183" s="97"/>
      <c r="E183" s="97"/>
      <c r="F183" s="97"/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V183" s="230"/>
      <c r="W183" s="230"/>
      <c r="X183" s="230"/>
      <c r="Y183" s="230"/>
      <c r="Z183" s="230"/>
    </row>
    <row r="184" s="82" customFormat="true" ht="21" hidden="false" customHeight="false" outlineLevel="0" collapsed="false">
      <c r="A184" s="97"/>
      <c r="B184" s="97"/>
      <c r="C184" s="170" t="s">
        <v>464</v>
      </c>
      <c r="D184" s="97"/>
      <c r="E184" s="97"/>
      <c r="F184" s="97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V184" s="230"/>
      <c r="W184" s="230"/>
      <c r="X184" s="230"/>
      <c r="Y184" s="230"/>
      <c r="Z184" s="230"/>
    </row>
    <row r="185" s="82" customFormat="true" ht="21" hidden="false" customHeight="false" outlineLevel="0" collapsed="false">
      <c r="A185" s="195"/>
      <c r="B185" s="195"/>
      <c r="C185" s="254" t="s">
        <v>465</v>
      </c>
      <c r="D185" s="195"/>
      <c r="E185" s="195"/>
      <c r="F185" s="195"/>
      <c r="G185" s="255"/>
      <c r="H185" s="255"/>
      <c r="I185" s="255"/>
      <c r="J185" s="255"/>
      <c r="K185" s="255"/>
      <c r="L185" s="255"/>
      <c r="M185" s="255"/>
      <c r="N185" s="255"/>
      <c r="O185" s="255"/>
      <c r="P185" s="255"/>
      <c r="Q185" s="255"/>
      <c r="R185" s="255"/>
      <c r="V185" s="230"/>
      <c r="W185" s="230"/>
      <c r="X185" s="230"/>
      <c r="Y185" s="230"/>
      <c r="Z185" s="230"/>
    </row>
    <row r="186" s="82" customFormat="true" ht="21" hidden="false" customHeight="false" outlineLevel="0" collapsed="false">
      <c r="A186" s="241" t="n">
        <v>23</v>
      </c>
      <c r="B186" s="100" t="s">
        <v>466</v>
      </c>
      <c r="C186" s="97" t="s">
        <v>467</v>
      </c>
      <c r="D186" s="144" t="n">
        <v>90000</v>
      </c>
      <c r="E186" s="140" t="s">
        <v>129</v>
      </c>
      <c r="F186" s="140" t="s">
        <v>19</v>
      </c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U186" s="134" t="n">
        <f aca="false">D181+D186+D195</f>
        <v>130000</v>
      </c>
      <c r="V186" s="230"/>
      <c r="W186" s="230"/>
      <c r="X186" s="230"/>
      <c r="Y186" s="230"/>
      <c r="Z186" s="230"/>
    </row>
    <row r="187" s="82" customFormat="true" ht="21" hidden="false" customHeight="false" outlineLevel="0" collapsed="false">
      <c r="A187" s="135"/>
      <c r="B187" s="97"/>
      <c r="C187" s="100" t="s">
        <v>468</v>
      </c>
      <c r="D187" s="135"/>
      <c r="E187" s="135"/>
      <c r="F187" s="135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V187" s="230"/>
      <c r="W187" s="230"/>
      <c r="X187" s="230"/>
      <c r="Y187" s="230"/>
      <c r="Z187" s="230"/>
    </row>
    <row r="188" s="82" customFormat="true" ht="21" hidden="false" customHeight="false" outlineLevel="0" collapsed="false">
      <c r="A188" s="135"/>
      <c r="B188" s="97"/>
      <c r="C188" s="100" t="s">
        <v>469</v>
      </c>
      <c r="D188" s="135"/>
      <c r="E188" s="135"/>
      <c r="F188" s="135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V188" s="230"/>
      <c r="W188" s="230"/>
      <c r="X188" s="230"/>
      <c r="Y188" s="230"/>
      <c r="Z188" s="230"/>
    </row>
    <row r="189" s="82" customFormat="true" ht="21" hidden="false" customHeight="false" outlineLevel="0" collapsed="false">
      <c r="A189" s="135"/>
      <c r="B189" s="97"/>
      <c r="C189" s="100" t="s">
        <v>470</v>
      </c>
      <c r="D189" s="135"/>
      <c r="E189" s="135"/>
      <c r="F189" s="135"/>
      <c r="G189" s="143"/>
      <c r="H189" s="143"/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V189" s="230"/>
      <c r="W189" s="230"/>
      <c r="X189" s="230"/>
      <c r="Y189" s="230"/>
      <c r="Z189" s="230"/>
    </row>
    <row r="190" s="82" customFormat="true" ht="24.6" hidden="false" customHeight="true" outlineLevel="0" collapsed="false">
      <c r="A190" s="135"/>
      <c r="B190" s="97"/>
      <c r="C190" s="100" t="s">
        <v>471</v>
      </c>
      <c r="D190" s="135"/>
      <c r="E190" s="135"/>
      <c r="F190" s="135"/>
      <c r="G190" s="143"/>
      <c r="H190" s="143"/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V190" s="230"/>
      <c r="W190" s="230"/>
      <c r="X190" s="230"/>
      <c r="Y190" s="230"/>
      <c r="Z190" s="230"/>
    </row>
    <row r="191" s="82" customFormat="true" ht="21" hidden="false" customHeight="false" outlineLevel="0" collapsed="false">
      <c r="A191" s="135"/>
      <c r="B191" s="97"/>
      <c r="C191" s="100" t="s">
        <v>472</v>
      </c>
      <c r="D191" s="135"/>
      <c r="E191" s="135"/>
      <c r="F191" s="135"/>
      <c r="G191" s="143"/>
      <c r="H191" s="143"/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261"/>
      <c r="T191" s="261"/>
      <c r="U191" s="261"/>
      <c r="V191" s="230"/>
      <c r="W191" s="230"/>
      <c r="X191" s="230"/>
      <c r="Y191" s="230"/>
      <c r="Z191" s="230"/>
    </row>
    <row r="192" s="82" customFormat="true" ht="21" hidden="false" customHeight="false" outlineLevel="0" collapsed="false">
      <c r="A192" s="135"/>
      <c r="B192" s="97"/>
      <c r="C192" s="100" t="s">
        <v>473</v>
      </c>
      <c r="D192" s="135"/>
      <c r="E192" s="135"/>
      <c r="F192" s="135"/>
      <c r="G192" s="143"/>
      <c r="H192" s="143"/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261"/>
      <c r="T192" s="261"/>
      <c r="U192" s="261"/>
      <c r="V192" s="230"/>
      <c r="W192" s="230"/>
      <c r="X192" s="230"/>
      <c r="Y192" s="230"/>
      <c r="Z192" s="230"/>
    </row>
    <row r="193" s="82" customFormat="true" ht="21" hidden="false" customHeight="false" outlineLevel="0" collapsed="false">
      <c r="A193" s="135"/>
      <c r="B193" s="97"/>
      <c r="C193" s="100" t="s">
        <v>474</v>
      </c>
      <c r="D193" s="135"/>
      <c r="E193" s="135"/>
      <c r="F193" s="135"/>
      <c r="G193" s="143"/>
      <c r="H193" s="143"/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V193" s="230"/>
      <c r="W193" s="230"/>
      <c r="X193" s="230"/>
      <c r="Y193" s="230"/>
      <c r="Z193" s="230"/>
    </row>
    <row r="194" s="82" customFormat="true" ht="21" hidden="false" customHeight="false" outlineLevel="0" collapsed="false">
      <c r="A194" s="141"/>
      <c r="B194" s="213"/>
      <c r="C194" s="213"/>
      <c r="D194" s="141"/>
      <c r="E194" s="141"/>
      <c r="F194" s="141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V194" s="230"/>
      <c r="W194" s="230"/>
      <c r="X194" s="230"/>
      <c r="Y194" s="230"/>
      <c r="Z194" s="230"/>
    </row>
    <row r="195" s="82" customFormat="true" ht="21" hidden="false" customHeight="false" outlineLevel="0" collapsed="false">
      <c r="A195" s="135" t="n">
        <v>24</v>
      </c>
      <c r="B195" s="100" t="s">
        <v>475</v>
      </c>
      <c r="C195" s="97" t="s">
        <v>476</v>
      </c>
      <c r="D195" s="262" t="n">
        <v>20000</v>
      </c>
      <c r="E195" s="140" t="s">
        <v>92</v>
      </c>
      <c r="F195" s="263" t="s">
        <v>19</v>
      </c>
      <c r="G195" s="143"/>
      <c r="H195" s="143"/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V195" s="230"/>
      <c r="W195" s="230"/>
      <c r="X195" s="230"/>
      <c r="Y195" s="230"/>
      <c r="Z195" s="230"/>
    </row>
    <row r="196" s="82" customFormat="true" ht="21" hidden="false" customHeight="false" outlineLevel="0" collapsed="false">
      <c r="A196" s="97"/>
      <c r="B196" s="100" t="s">
        <v>477</v>
      </c>
      <c r="C196" s="100" t="s">
        <v>478</v>
      </c>
      <c r="D196" s="264"/>
      <c r="E196" s="135"/>
      <c r="F196" s="145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V196" s="230"/>
      <c r="W196" s="230"/>
      <c r="X196" s="230"/>
      <c r="Y196" s="230"/>
      <c r="Z196" s="230"/>
    </row>
    <row r="197" s="82" customFormat="true" ht="21" hidden="false" customHeight="false" outlineLevel="0" collapsed="false">
      <c r="A197" s="97"/>
      <c r="B197" s="97"/>
      <c r="C197" s="170" t="s">
        <v>479</v>
      </c>
      <c r="D197" s="264"/>
      <c r="E197" s="135"/>
      <c r="F197" s="145"/>
      <c r="G197" s="143"/>
      <c r="H197" s="143"/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V197" s="230"/>
      <c r="W197" s="230"/>
      <c r="X197" s="230"/>
      <c r="Y197" s="230"/>
      <c r="Z197" s="230"/>
    </row>
    <row r="198" s="82" customFormat="true" ht="21" hidden="false" customHeight="false" outlineLevel="0" collapsed="false">
      <c r="A198" s="97"/>
      <c r="B198" s="97"/>
      <c r="C198" s="100" t="s">
        <v>480</v>
      </c>
      <c r="D198" s="264"/>
      <c r="E198" s="135"/>
      <c r="F198" s="145"/>
      <c r="G198" s="143"/>
      <c r="H198" s="143"/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V198" s="230"/>
      <c r="W198" s="230"/>
      <c r="X198" s="230"/>
      <c r="Y198" s="230"/>
      <c r="Z198" s="230"/>
    </row>
    <row r="199" s="82" customFormat="true" ht="27" hidden="false" customHeight="true" outlineLevel="0" collapsed="false">
      <c r="A199" s="97"/>
      <c r="B199" s="97"/>
      <c r="C199" s="100" t="s">
        <v>481</v>
      </c>
      <c r="D199" s="264"/>
      <c r="E199" s="135"/>
      <c r="F199" s="145"/>
      <c r="G199" s="143"/>
      <c r="H199" s="143"/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265"/>
      <c r="V199" s="230"/>
      <c r="W199" s="230"/>
      <c r="X199" s="230"/>
      <c r="Y199" s="230"/>
      <c r="Z199" s="230"/>
    </row>
    <row r="200" s="82" customFormat="true" ht="27" hidden="false" customHeight="true" outlineLevel="0" collapsed="false">
      <c r="A200" s="213"/>
      <c r="B200" s="213"/>
      <c r="C200" s="104" t="s">
        <v>482</v>
      </c>
      <c r="D200" s="266"/>
      <c r="E200" s="141"/>
      <c r="F200" s="260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265"/>
      <c r="V200" s="230"/>
      <c r="W200" s="230"/>
      <c r="X200" s="230"/>
      <c r="Y200" s="230"/>
      <c r="Z200" s="230"/>
    </row>
    <row r="201" s="82" customFormat="true" ht="27" hidden="false" customHeight="true" outlineLevel="0" collapsed="false">
      <c r="A201" s="146"/>
      <c r="B201" s="146"/>
      <c r="C201" s="146"/>
      <c r="D201" s="146"/>
      <c r="E201" s="145"/>
      <c r="F201" s="145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265"/>
      <c r="V201" s="230"/>
      <c r="W201" s="230"/>
      <c r="X201" s="230"/>
      <c r="Y201" s="230"/>
      <c r="Z201" s="230"/>
    </row>
    <row r="202" s="82" customFormat="true" ht="27" hidden="false" customHeight="true" outlineLevel="0" collapsed="false">
      <c r="A202" s="146"/>
      <c r="B202" s="146"/>
      <c r="C202" s="146"/>
      <c r="D202" s="146"/>
      <c r="E202" s="145"/>
      <c r="F202" s="145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265"/>
      <c r="V202" s="230"/>
      <c r="W202" s="230"/>
      <c r="X202" s="230"/>
      <c r="Y202" s="230"/>
      <c r="Z202" s="230"/>
    </row>
    <row r="203" s="82" customFormat="true" ht="27" hidden="false" customHeight="true" outlineLevel="0" collapsed="false">
      <c r="A203" s="146"/>
      <c r="B203" s="146"/>
      <c r="C203" s="146"/>
      <c r="D203" s="146"/>
      <c r="E203" s="145"/>
      <c r="F203" s="145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265"/>
      <c r="V203" s="230"/>
      <c r="W203" s="230"/>
      <c r="X203" s="230"/>
      <c r="Y203" s="230"/>
      <c r="Z203" s="230"/>
    </row>
    <row r="204" s="82" customFormat="true" ht="27" hidden="false" customHeight="true" outlineLevel="0" collapsed="false">
      <c r="A204" s="81" t="s">
        <v>483</v>
      </c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265"/>
      <c r="V204" s="230"/>
      <c r="W204" s="230"/>
      <c r="X204" s="230"/>
      <c r="Y204" s="230"/>
      <c r="Z204" s="230"/>
    </row>
    <row r="205" s="82" customFormat="true" ht="27" hidden="false" customHeight="true" outlineLevel="0" collapsed="false">
      <c r="A205" s="187" t="s">
        <v>42</v>
      </c>
      <c r="B205" s="86" t="s">
        <v>18</v>
      </c>
      <c r="S205" s="265"/>
      <c r="V205" s="230"/>
      <c r="W205" s="230"/>
      <c r="X205" s="230"/>
      <c r="Y205" s="230"/>
      <c r="Z205" s="230"/>
    </row>
    <row r="206" s="82" customFormat="true" ht="27" hidden="false" customHeight="true" outlineLevel="0" collapsed="false">
      <c r="A206" s="89" t="s">
        <v>43</v>
      </c>
      <c r="B206" s="90" t="s">
        <v>44</v>
      </c>
      <c r="C206" s="89" t="s">
        <v>45</v>
      </c>
      <c r="D206" s="90" t="s">
        <v>46</v>
      </c>
      <c r="E206" s="89" t="s">
        <v>47</v>
      </c>
      <c r="F206" s="89" t="s">
        <v>48</v>
      </c>
      <c r="G206" s="91" t="s">
        <v>49</v>
      </c>
      <c r="H206" s="91"/>
      <c r="I206" s="91"/>
      <c r="J206" s="91" t="s">
        <v>50</v>
      </c>
      <c r="K206" s="91"/>
      <c r="L206" s="91"/>
      <c r="M206" s="91"/>
      <c r="N206" s="91"/>
      <c r="O206" s="91"/>
      <c r="P206" s="91"/>
      <c r="Q206" s="91"/>
      <c r="R206" s="91"/>
      <c r="S206" s="265"/>
      <c r="V206" s="230"/>
      <c r="W206" s="230"/>
      <c r="X206" s="230"/>
      <c r="Y206" s="230"/>
      <c r="Z206" s="230"/>
    </row>
    <row r="207" s="82" customFormat="true" ht="27" hidden="false" customHeight="true" outlineLevel="0" collapsed="false">
      <c r="A207" s="93" t="s">
        <v>51</v>
      </c>
      <c r="B207" s="90"/>
      <c r="C207" s="93" t="s">
        <v>52</v>
      </c>
      <c r="D207" s="90"/>
      <c r="E207" s="93" t="s">
        <v>53</v>
      </c>
      <c r="F207" s="93" t="s">
        <v>54</v>
      </c>
      <c r="G207" s="94" t="s">
        <v>55</v>
      </c>
      <c r="H207" s="94" t="s">
        <v>56</v>
      </c>
      <c r="I207" s="94" t="s">
        <v>57</v>
      </c>
      <c r="J207" s="94" t="s">
        <v>58</v>
      </c>
      <c r="K207" s="94" t="s">
        <v>59</v>
      </c>
      <c r="L207" s="94" t="s">
        <v>60</v>
      </c>
      <c r="M207" s="94" t="s">
        <v>61</v>
      </c>
      <c r="N207" s="94" t="s">
        <v>62</v>
      </c>
      <c r="O207" s="94" t="s">
        <v>63</v>
      </c>
      <c r="P207" s="94" t="s">
        <v>64</v>
      </c>
      <c r="Q207" s="94" t="s">
        <v>65</v>
      </c>
      <c r="R207" s="94" t="s">
        <v>66</v>
      </c>
      <c r="S207" s="265"/>
      <c r="V207" s="230"/>
      <c r="W207" s="230"/>
      <c r="X207" s="230"/>
      <c r="Y207" s="230"/>
      <c r="Z207" s="230"/>
    </row>
    <row r="208" s="82" customFormat="true" ht="21" hidden="false" customHeight="false" outlineLevel="0" collapsed="false">
      <c r="A208" s="135" t="n">
        <v>25</v>
      </c>
      <c r="B208" s="100" t="s">
        <v>484</v>
      </c>
      <c r="C208" s="97" t="s">
        <v>485</v>
      </c>
      <c r="D208" s="262" t="n">
        <v>30000</v>
      </c>
      <c r="E208" s="140" t="s">
        <v>92</v>
      </c>
      <c r="F208" s="263" t="s">
        <v>19</v>
      </c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V208" s="230"/>
      <c r="W208" s="230"/>
      <c r="X208" s="230"/>
      <c r="Y208" s="230"/>
      <c r="Z208" s="230"/>
    </row>
    <row r="209" s="211" customFormat="true" ht="21" hidden="false" customHeight="false" outlineLevel="0" collapsed="false">
      <c r="A209" s="97"/>
      <c r="B209" s="100" t="s">
        <v>486</v>
      </c>
      <c r="C209" s="100" t="s">
        <v>487</v>
      </c>
      <c r="D209" s="264"/>
      <c r="E209" s="135"/>
      <c r="F209" s="145"/>
      <c r="G209" s="143"/>
      <c r="H209" s="143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V209" s="235"/>
      <c r="W209" s="235"/>
      <c r="X209" s="235"/>
      <c r="Y209" s="235"/>
      <c r="Z209" s="235"/>
    </row>
    <row r="210" s="82" customFormat="true" ht="21" hidden="false" customHeight="false" outlineLevel="0" collapsed="false">
      <c r="A210" s="97"/>
      <c r="B210" s="100" t="s">
        <v>488</v>
      </c>
      <c r="C210" s="100" t="s">
        <v>489</v>
      </c>
      <c r="D210" s="264"/>
      <c r="E210" s="135"/>
      <c r="F210" s="145"/>
      <c r="G210" s="143"/>
      <c r="H210" s="143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V210" s="230"/>
      <c r="W210" s="230"/>
      <c r="X210" s="230"/>
      <c r="Y210" s="230"/>
      <c r="Z210" s="230"/>
    </row>
    <row r="211" s="82" customFormat="true" ht="21" hidden="false" customHeight="false" outlineLevel="0" collapsed="false">
      <c r="A211" s="97"/>
      <c r="B211" s="100" t="s">
        <v>490</v>
      </c>
      <c r="C211" s="100" t="s">
        <v>491</v>
      </c>
      <c r="D211" s="264"/>
      <c r="E211" s="135"/>
      <c r="F211" s="145"/>
      <c r="G211" s="143"/>
      <c r="H211" s="143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V211" s="230"/>
      <c r="W211" s="230"/>
      <c r="X211" s="230"/>
      <c r="Y211" s="230"/>
      <c r="Z211" s="230"/>
    </row>
    <row r="212" s="82" customFormat="true" ht="24" hidden="false" customHeight="true" outlineLevel="0" collapsed="false">
      <c r="A212" s="213"/>
      <c r="B212" s="104" t="s">
        <v>89</v>
      </c>
      <c r="C212" s="104" t="s">
        <v>492</v>
      </c>
      <c r="D212" s="266"/>
      <c r="E212" s="141"/>
      <c r="F212" s="260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265"/>
      <c r="U212" s="134" t="n">
        <f aca="false">D208+D217</f>
        <v>70000</v>
      </c>
      <c r="V212" s="230"/>
      <c r="W212" s="230"/>
      <c r="X212" s="230"/>
      <c r="Y212" s="230"/>
      <c r="Z212" s="230"/>
    </row>
    <row r="213" s="82" customFormat="true" ht="22.5" hidden="false" customHeight="tru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265"/>
      <c r="V213" s="230"/>
      <c r="W213" s="230"/>
      <c r="X213" s="230"/>
      <c r="Y213" s="230"/>
      <c r="Z213" s="230"/>
    </row>
    <row r="214" s="82" customFormat="true" ht="22.5" hidden="false" customHeight="true" outlineLevel="0" collapsed="false">
      <c r="A214" s="187" t="s">
        <v>42</v>
      </c>
      <c r="B214" s="86" t="s">
        <v>25</v>
      </c>
      <c r="S214" s="265"/>
      <c r="V214" s="230"/>
      <c r="W214" s="230"/>
      <c r="X214" s="230"/>
      <c r="Y214" s="230"/>
      <c r="Z214" s="230"/>
    </row>
    <row r="215" s="82" customFormat="true" ht="22.5" hidden="false" customHeight="true" outlineLevel="0" collapsed="false">
      <c r="A215" s="89" t="s">
        <v>43</v>
      </c>
      <c r="B215" s="90" t="s">
        <v>44</v>
      </c>
      <c r="C215" s="89" t="s">
        <v>45</v>
      </c>
      <c r="D215" s="90" t="s">
        <v>46</v>
      </c>
      <c r="E215" s="89" t="s">
        <v>47</v>
      </c>
      <c r="F215" s="89" t="s">
        <v>48</v>
      </c>
      <c r="G215" s="91" t="s">
        <v>49</v>
      </c>
      <c r="H215" s="91"/>
      <c r="I215" s="91"/>
      <c r="J215" s="91" t="s">
        <v>50</v>
      </c>
      <c r="K215" s="91"/>
      <c r="L215" s="91"/>
      <c r="M215" s="91"/>
      <c r="N215" s="91"/>
      <c r="O215" s="91"/>
      <c r="P215" s="91"/>
      <c r="Q215" s="91"/>
      <c r="R215" s="91"/>
      <c r="S215" s="265"/>
      <c r="V215" s="230"/>
      <c r="W215" s="230"/>
      <c r="X215" s="230"/>
      <c r="Y215" s="230"/>
      <c r="Z215" s="230"/>
    </row>
    <row r="216" s="82" customFormat="true" ht="22.5" hidden="false" customHeight="true" outlineLevel="0" collapsed="false">
      <c r="A216" s="93" t="s">
        <v>51</v>
      </c>
      <c r="B216" s="90"/>
      <c r="C216" s="93" t="s">
        <v>52</v>
      </c>
      <c r="D216" s="90"/>
      <c r="E216" s="93" t="s">
        <v>53</v>
      </c>
      <c r="F216" s="93" t="s">
        <v>54</v>
      </c>
      <c r="G216" s="94" t="s">
        <v>55</v>
      </c>
      <c r="H216" s="94" t="s">
        <v>56</v>
      </c>
      <c r="I216" s="94" t="s">
        <v>57</v>
      </c>
      <c r="J216" s="94" t="s">
        <v>58</v>
      </c>
      <c r="K216" s="94" t="s">
        <v>59</v>
      </c>
      <c r="L216" s="94" t="s">
        <v>60</v>
      </c>
      <c r="M216" s="94" t="s">
        <v>61</v>
      </c>
      <c r="N216" s="94" t="s">
        <v>62</v>
      </c>
      <c r="O216" s="94" t="s">
        <v>63</v>
      </c>
      <c r="P216" s="94" t="s">
        <v>64</v>
      </c>
      <c r="Q216" s="94" t="s">
        <v>65</v>
      </c>
      <c r="R216" s="94" t="s">
        <v>66</v>
      </c>
      <c r="S216" s="265"/>
      <c r="V216" s="230"/>
      <c r="W216" s="230"/>
      <c r="X216" s="230"/>
      <c r="Y216" s="230"/>
      <c r="Z216" s="230"/>
    </row>
    <row r="217" s="82" customFormat="true" ht="21" hidden="false" customHeight="false" outlineLevel="0" collapsed="false">
      <c r="A217" s="241" t="n">
        <v>1</v>
      </c>
      <c r="B217" s="109" t="s">
        <v>325</v>
      </c>
      <c r="C217" s="97" t="s">
        <v>493</v>
      </c>
      <c r="D217" s="267" t="n">
        <v>40000</v>
      </c>
      <c r="E217" s="140" t="s">
        <v>129</v>
      </c>
      <c r="F217" s="140" t="s">
        <v>19</v>
      </c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V217" s="230"/>
      <c r="W217" s="230"/>
      <c r="X217" s="230"/>
      <c r="Y217" s="230"/>
      <c r="Z217" s="230"/>
    </row>
    <row r="218" s="211" customFormat="true" ht="21" hidden="false" customHeight="false" outlineLevel="0" collapsed="false">
      <c r="A218" s="135"/>
      <c r="B218" s="109"/>
      <c r="C218" s="100" t="s">
        <v>494</v>
      </c>
      <c r="D218" s="135"/>
      <c r="E218" s="135"/>
      <c r="F218" s="135"/>
      <c r="G218" s="143"/>
      <c r="H218" s="143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V218" s="235"/>
      <c r="W218" s="235"/>
      <c r="X218" s="235"/>
      <c r="Y218" s="235"/>
      <c r="Z218" s="235"/>
    </row>
    <row r="219" s="82" customFormat="true" ht="21" hidden="false" customHeight="false" outlineLevel="0" collapsed="false">
      <c r="A219" s="135"/>
      <c r="B219" s="97"/>
      <c r="C219" s="100" t="s">
        <v>495</v>
      </c>
      <c r="D219" s="135"/>
      <c r="E219" s="135"/>
      <c r="F219" s="135"/>
      <c r="G219" s="143"/>
      <c r="H219" s="143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V219" s="230"/>
      <c r="W219" s="230"/>
      <c r="X219" s="230"/>
      <c r="Y219" s="230"/>
      <c r="Z219" s="230"/>
    </row>
    <row r="220" s="82" customFormat="true" ht="21" hidden="false" customHeight="false" outlineLevel="0" collapsed="false">
      <c r="A220" s="141"/>
      <c r="B220" s="213"/>
      <c r="C220" s="213"/>
      <c r="D220" s="141"/>
      <c r="E220" s="141"/>
      <c r="F220" s="141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  <c r="V220" s="230"/>
      <c r="W220" s="230"/>
      <c r="X220" s="230"/>
      <c r="Y220" s="230"/>
      <c r="Z220" s="230"/>
    </row>
    <row r="221" s="82" customFormat="true" ht="23.25" hidden="false" customHeight="true" outlineLevel="0" collapsed="false">
      <c r="A221" s="145"/>
      <c r="B221" s="146"/>
      <c r="C221" s="146"/>
      <c r="D221" s="145"/>
      <c r="E221" s="145"/>
      <c r="F221" s="145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265"/>
      <c r="V221" s="230"/>
      <c r="W221" s="230"/>
      <c r="X221" s="230"/>
      <c r="Y221" s="230"/>
      <c r="Z221" s="230"/>
    </row>
    <row r="222" s="82" customFormat="true" ht="22.5" hidden="false" customHeight="true" outlineLevel="0" collapsed="false">
      <c r="A222" s="145"/>
      <c r="B222" s="146"/>
      <c r="C222" s="146"/>
      <c r="D222" s="145"/>
      <c r="E222" s="145"/>
      <c r="F222" s="145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265"/>
      <c r="V222" s="230"/>
      <c r="W222" s="230"/>
      <c r="X222" s="230"/>
      <c r="Y222" s="230"/>
      <c r="Z222" s="230"/>
    </row>
    <row r="223" s="82" customFormat="true" ht="22.5" hidden="false" customHeight="true" outlineLevel="0" collapsed="false">
      <c r="A223" s="145"/>
      <c r="B223" s="146"/>
      <c r="C223" s="146"/>
      <c r="D223" s="145"/>
      <c r="E223" s="145"/>
      <c r="F223" s="145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265"/>
      <c r="V223" s="230"/>
      <c r="W223" s="230"/>
      <c r="X223" s="230"/>
      <c r="Y223" s="230"/>
      <c r="Z223" s="230"/>
    </row>
    <row r="224" s="82" customFormat="true" ht="24" hidden="false" customHeight="true" outlineLevel="0" collapsed="false">
      <c r="A224" s="145"/>
      <c r="B224" s="146"/>
      <c r="C224" s="146"/>
      <c r="D224" s="145"/>
      <c r="E224" s="145"/>
      <c r="F224" s="145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265"/>
      <c r="V224" s="230"/>
      <c r="W224" s="230"/>
      <c r="X224" s="230"/>
      <c r="Y224" s="230"/>
      <c r="Z224" s="230"/>
    </row>
    <row r="225" s="82" customFormat="true" ht="24" hidden="false" customHeight="true" outlineLevel="0" collapsed="false">
      <c r="A225" s="145"/>
      <c r="B225" s="146"/>
      <c r="C225" s="146"/>
      <c r="D225" s="145"/>
      <c r="E225" s="145"/>
      <c r="F225" s="145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265"/>
      <c r="V225" s="230"/>
      <c r="W225" s="230"/>
      <c r="X225" s="230"/>
      <c r="Y225" s="230"/>
      <c r="Z225" s="230"/>
    </row>
    <row r="226" s="82" customFormat="true" ht="24" hidden="false" customHeight="true" outlineLevel="0" collapsed="false">
      <c r="A226" s="145"/>
      <c r="B226" s="146"/>
      <c r="C226" s="146"/>
      <c r="D226" s="145"/>
      <c r="E226" s="145"/>
      <c r="F226" s="145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265"/>
      <c r="V226" s="230"/>
      <c r="W226" s="230"/>
      <c r="X226" s="230"/>
      <c r="Y226" s="230"/>
      <c r="Z226" s="230"/>
    </row>
    <row r="227" s="82" customFormat="true" ht="24" hidden="false" customHeight="true" outlineLevel="0" collapsed="false">
      <c r="A227" s="145"/>
      <c r="B227" s="146"/>
      <c r="C227" s="146"/>
      <c r="D227" s="145"/>
      <c r="E227" s="145"/>
      <c r="F227" s="145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265"/>
      <c r="V227" s="230"/>
      <c r="W227" s="230"/>
      <c r="X227" s="230"/>
      <c r="Y227" s="230"/>
      <c r="Z227" s="230"/>
    </row>
    <row r="228" s="82" customFormat="true" ht="24" hidden="false" customHeight="true" outlineLevel="0" collapsed="false">
      <c r="A228" s="81" t="s">
        <v>496</v>
      </c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265"/>
      <c r="V228" s="230"/>
      <c r="W228" s="230"/>
      <c r="X228" s="230"/>
      <c r="Y228" s="230"/>
      <c r="Z228" s="230"/>
    </row>
    <row r="229" s="82" customFormat="true" ht="24" hidden="false" customHeight="true" outlineLevel="0" collapsed="false">
      <c r="A229" s="187" t="s">
        <v>42</v>
      </c>
      <c r="B229" s="86" t="s">
        <v>35</v>
      </c>
      <c r="S229" s="265"/>
      <c r="V229" s="230"/>
      <c r="W229" s="230"/>
      <c r="X229" s="230"/>
      <c r="Y229" s="230"/>
      <c r="Z229" s="230"/>
    </row>
    <row r="230" s="82" customFormat="true" ht="24" hidden="false" customHeight="true" outlineLevel="0" collapsed="false">
      <c r="A230" s="89" t="s">
        <v>43</v>
      </c>
      <c r="B230" s="90" t="s">
        <v>44</v>
      </c>
      <c r="C230" s="89" t="s">
        <v>45</v>
      </c>
      <c r="D230" s="90" t="s">
        <v>46</v>
      </c>
      <c r="E230" s="89" t="s">
        <v>47</v>
      </c>
      <c r="F230" s="89" t="s">
        <v>48</v>
      </c>
      <c r="G230" s="91" t="s">
        <v>49</v>
      </c>
      <c r="H230" s="91"/>
      <c r="I230" s="91"/>
      <c r="J230" s="91" t="s">
        <v>50</v>
      </c>
      <c r="K230" s="91"/>
      <c r="L230" s="91"/>
      <c r="M230" s="91"/>
      <c r="N230" s="91"/>
      <c r="O230" s="91"/>
      <c r="P230" s="91"/>
      <c r="Q230" s="91"/>
      <c r="R230" s="91"/>
      <c r="S230" s="265"/>
      <c r="V230" s="230"/>
      <c r="W230" s="230"/>
      <c r="X230" s="230"/>
      <c r="Y230" s="230"/>
      <c r="Z230" s="230"/>
    </row>
    <row r="231" s="82" customFormat="true" ht="24" hidden="false" customHeight="true" outlineLevel="0" collapsed="false">
      <c r="A231" s="93" t="s">
        <v>51</v>
      </c>
      <c r="B231" s="90"/>
      <c r="C231" s="93" t="s">
        <v>52</v>
      </c>
      <c r="D231" s="90"/>
      <c r="E231" s="93" t="s">
        <v>53</v>
      </c>
      <c r="F231" s="93" t="s">
        <v>54</v>
      </c>
      <c r="G231" s="94" t="s">
        <v>55</v>
      </c>
      <c r="H231" s="94" t="s">
        <v>56</v>
      </c>
      <c r="I231" s="94" t="s">
        <v>57</v>
      </c>
      <c r="J231" s="94" t="s">
        <v>58</v>
      </c>
      <c r="K231" s="94" t="s">
        <v>59</v>
      </c>
      <c r="L231" s="94" t="s">
        <v>60</v>
      </c>
      <c r="M231" s="94" t="s">
        <v>61</v>
      </c>
      <c r="N231" s="94" t="s">
        <v>62</v>
      </c>
      <c r="O231" s="94" t="s">
        <v>63</v>
      </c>
      <c r="P231" s="94" t="s">
        <v>64</v>
      </c>
      <c r="Q231" s="94" t="s">
        <v>65</v>
      </c>
      <c r="R231" s="94" t="s">
        <v>66</v>
      </c>
      <c r="S231" s="265"/>
      <c r="V231" s="230"/>
      <c r="W231" s="230"/>
      <c r="X231" s="230"/>
      <c r="Y231" s="230"/>
      <c r="Z231" s="230"/>
    </row>
    <row r="232" s="82" customFormat="true" ht="21" hidden="false" customHeight="false" outlineLevel="0" collapsed="false">
      <c r="A232" s="139" t="n">
        <v>1</v>
      </c>
      <c r="B232" s="151" t="s">
        <v>297</v>
      </c>
      <c r="C232" s="242" t="s">
        <v>298</v>
      </c>
      <c r="D232" s="268" t="n">
        <v>200000</v>
      </c>
      <c r="E232" s="139" t="s">
        <v>92</v>
      </c>
      <c r="F232" s="269" t="s">
        <v>15</v>
      </c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V232" s="230"/>
      <c r="W232" s="230"/>
      <c r="X232" s="230"/>
      <c r="Y232" s="230"/>
      <c r="Z232" s="230"/>
    </row>
    <row r="233" s="211" customFormat="true" ht="21" hidden="false" customHeight="false" outlineLevel="0" collapsed="false">
      <c r="A233" s="97"/>
      <c r="B233" s="100" t="s">
        <v>299</v>
      </c>
      <c r="C233" s="100" t="s">
        <v>300</v>
      </c>
      <c r="D233" s="264"/>
      <c r="E233" s="135"/>
      <c r="F233" s="145"/>
      <c r="G233" s="143"/>
      <c r="H233" s="143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V233" s="235"/>
      <c r="W233" s="235"/>
      <c r="X233" s="235"/>
      <c r="Y233" s="235"/>
      <c r="Z233" s="235"/>
    </row>
    <row r="234" s="82" customFormat="true" ht="21" hidden="false" customHeight="false" outlineLevel="0" collapsed="false">
      <c r="A234" s="97"/>
      <c r="B234" s="100" t="s">
        <v>301</v>
      </c>
      <c r="C234" s="100" t="s">
        <v>302</v>
      </c>
      <c r="D234" s="264"/>
      <c r="E234" s="135"/>
      <c r="F234" s="145"/>
      <c r="G234" s="143"/>
      <c r="H234" s="143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V234" s="230"/>
      <c r="W234" s="230"/>
      <c r="X234" s="230"/>
      <c r="Y234" s="230"/>
      <c r="Z234" s="230"/>
    </row>
    <row r="235" s="82" customFormat="true" ht="21" hidden="false" customHeight="false" outlineLevel="0" collapsed="false">
      <c r="A235" s="97"/>
      <c r="B235" s="97"/>
      <c r="C235" s="100" t="s">
        <v>497</v>
      </c>
      <c r="D235" s="264"/>
      <c r="E235" s="135"/>
      <c r="F235" s="145"/>
      <c r="G235" s="143"/>
      <c r="H235" s="143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V235" s="230"/>
      <c r="W235" s="230"/>
      <c r="X235" s="230"/>
      <c r="Y235" s="230"/>
      <c r="Z235" s="230"/>
    </row>
    <row r="236" s="82" customFormat="true" ht="22.5" hidden="false" customHeight="true" outlineLevel="0" collapsed="false">
      <c r="A236" s="97"/>
      <c r="B236" s="97"/>
      <c r="C236" s="97"/>
      <c r="D236" s="264"/>
      <c r="E236" s="135"/>
      <c r="F236" s="145"/>
      <c r="G236" s="143"/>
      <c r="H236" s="143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265"/>
      <c r="U236" s="84" t="n">
        <f aca="false">SUM(D232:D251)</f>
        <v>688200</v>
      </c>
      <c r="V236" s="230"/>
      <c r="W236" s="230"/>
      <c r="X236" s="230"/>
      <c r="Y236" s="230"/>
      <c r="Z236" s="230"/>
    </row>
    <row r="237" s="82" customFormat="true" ht="22.5" hidden="false" customHeight="true" outlineLevel="0" collapsed="false">
      <c r="A237" s="158" t="n">
        <v>2</v>
      </c>
      <c r="B237" s="155" t="s">
        <v>309</v>
      </c>
      <c r="C237" s="212" t="s">
        <v>498</v>
      </c>
      <c r="D237" s="270" t="n">
        <v>55000</v>
      </c>
      <c r="E237" s="158" t="s">
        <v>92</v>
      </c>
      <c r="F237" s="271" t="s">
        <v>15</v>
      </c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265"/>
      <c r="V237" s="230"/>
      <c r="W237" s="230"/>
      <c r="X237" s="230"/>
      <c r="Y237" s="230"/>
      <c r="Z237" s="230"/>
    </row>
    <row r="238" s="82" customFormat="true" ht="22.5" hidden="false" customHeight="true" outlineLevel="0" collapsed="false">
      <c r="A238" s="97"/>
      <c r="B238" s="100" t="s">
        <v>311</v>
      </c>
      <c r="C238" s="100" t="s">
        <v>312</v>
      </c>
      <c r="D238" s="272" t="s">
        <v>499</v>
      </c>
      <c r="E238" s="135"/>
      <c r="F238" s="145"/>
      <c r="G238" s="143"/>
      <c r="H238" s="143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265"/>
      <c r="V238" s="230"/>
      <c r="W238" s="230"/>
      <c r="X238" s="230"/>
      <c r="Y238" s="230"/>
      <c r="Z238" s="230"/>
    </row>
    <row r="239" s="82" customFormat="true" ht="22.5" hidden="false" customHeight="true" outlineLevel="0" collapsed="false">
      <c r="A239" s="97"/>
      <c r="B239" s="97"/>
      <c r="C239" s="100" t="s">
        <v>315</v>
      </c>
      <c r="D239" s="272" t="s">
        <v>500</v>
      </c>
      <c r="E239" s="135"/>
      <c r="F239" s="145"/>
      <c r="G239" s="143"/>
      <c r="H239" s="143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265"/>
      <c r="V239" s="230"/>
      <c r="W239" s="230"/>
      <c r="X239" s="230"/>
      <c r="Y239" s="230"/>
      <c r="Z239" s="230"/>
    </row>
    <row r="240" s="82" customFormat="true" ht="22.5" hidden="false" customHeight="true" outlineLevel="0" collapsed="false">
      <c r="A240" s="97"/>
      <c r="B240" s="97"/>
      <c r="C240" s="100" t="s">
        <v>317</v>
      </c>
      <c r="D240" s="264"/>
      <c r="E240" s="135"/>
      <c r="F240" s="145"/>
      <c r="G240" s="143"/>
      <c r="H240" s="143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265"/>
      <c r="V240" s="230"/>
      <c r="W240" s="230"/>
      <c r="X240" s="230"/>
      <c r="Y240" s="230"/>
      <c r="Z240" s="230"/>
    </row>
    <row r="241" s="82" customFormat="true" ht="23.25" hidden="false" customHeight="true" outlineLevel="0" collapsed="false">
      <c r="A241" s="213"/>
      <c r="B241" s="213"/>
      <c r="C241" s="104" t="s">
        <v>318</v>
      </c>
      <c r="D241" s="266"/>
      <c r="E241" s="141"/>
      <c r="F241" s="260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03"/>
      <c r="R241" s="103"/>
      <c r="S241" s="265"/>
      <c r="V241" s="230"/>
      <c r="W241" s="230"/>
      <c r="X241" s="230"/>
      <c r="Y241" s="230"/>
      <c r="Z241" s="230"/>
    </row>
    <row r="242" s="82" customFormat="true" ht="21" hidden="false" customHeight="true" outlineLevel="0" collapsed="false">
      <c r="A242" s="135" t="n">
        <v>3</v>
      </c>
      <c r="B242" s="100" t="s">
        <v>319</v>
      </c>
      <c r="C242" s="97" t="s">
        <v>320</v>
      </c>
      <c r="D242" s="262" t="n">
        <v>103200</v>
      </c>
      <c r="E242" s="140" t="s">
        <v>92</v>
      </c>
      <c r="F242" s="263" t="s">
        <v>15</v>
      </c>
      <c r="G242" s="143"/>
      <c r="H242" s="143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265"/>
      <c r="V242" s="230"/>
      <c r="W242" s="230"/>
      <c r="X242" s="230"/>
      <c r="Y242" s="230"/>
      <c r="Z242" s="230"/>
    </row>
    <row r="243" s="82" customFormat="true" ht="24" hidden="false" customHeight="true" outlineLevel="0" collapsed="false">
      <c r="A243" s="97"/>
      <c r="B243" s="97"/>
      <c r="C243" s="100" t="s">
        <v>321</v>
      </c>
      <c r="D243" s="264"/>
      <c r="E243" s="135"/>
      <c r="F243" s="145"/>
      <c r="G243" s="143"/>
      <c r="H243" s="143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265"/>
      <c r="V243" s="230"/>
      <c r="W243" s="230"/>
      <c r="X243" s="230"/>
      <c r="Y243" s="230"/>
      <c r="Z243" s="230"/>
    </row>
    <row r="244" s="82" customFormat="true" ht="23.25" hidden="false" customHeight="true" outlineLevel="0" collapsed="false">
      <c r="A244" s="213"/>
      <c r="B244" s="213"/>
      <c r="C244" s="213"/>
      <c r="D244" s="266"/>
      <c r="E244" s="213"/>
      <c r="F244" s="162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03"/>
      <c r="R244" s="103"/>
      <c r="S244" s="265"/>
      <c r="V244" s="230"/>
      <c r="W244" s="230"/>
      <c r="X244" s="230"/>
      <c r="Y244" s="230"/>
      <c r="Z244" s="230"/>
    </row>
    <row r="245" s="82" customFormat="true" ht="19.5" hidden="false" customHeight="true" outlineLevel="0" collapsed="false">
      <c r="A245" s="241" t="n">
        <v>4</v>
      </c>
      <c r="B245" s="109" t="s">
        <v>325</v>
      </c>
      <c r="C245" s="97" t="s">
        <v>501</v>
      </c>
      <c r="D245" s="267" t="n">
        <v>30000</v>
      </c>
      <c r="E245" s="140" t="s">
        <v>129</v>
      </c>
      <c r="F245" s="140" t="s">
        <v>15</v>
      </c>
      <c r="G245" s="143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V245" s="230"/>
      <c r="W245" s="230"/>
      <c r="X245" s="230"/>
      <c r="Y245" s="230"/>
      <c r="Z245" s="230"/>
    </row>
    <row r="246" s="82" customFormat="true" ht="21" hidden="false" customHeight="false" outlineLevel="0" collapsed="false">
      <c r="A246" s="135"/>
      <c r="B246" s="109"/>
      <c r="C246" s="100" t="s">
        <v>327</v>
      </c>
      <c r="D246" s="135"/>
      <c r="E246" s="135"/>
      <c r="F246" s="135"/>
      <c r="G246" s="143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V246" s="230"/>
      <c r="W246" s="230"/>
      <c r="X246" s="230"/>
      <c r="Y246" s="230"/>
      <c r="Z246" s="230"/>
    </row>
    <row r="247" s="82" customFormat="true" ht="21" hidden="false" customHeight="false" outlineLevel="0" collapsed="false">
      <c r="A247" s="135"/>
      <c r="B247" s="97"/>
      <c r="C247" s="100" t="s">
        <v>328</v>
      </c>
      <c r="D247" s="135"/>
      <c r="E247" s="135"/>
      <c r="F247" s="135"/>
      <c r="G247" s="143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V247" s="230"/>
      <c r="W247" s="230"/>
      <c r="X247" s="230"/>
      <c r="Y247" s="230"/>
      <c r="Z247" s="230"/>
    </row>
    <row r="248" customFormat="false" ht="20.25" hidden="false" customHeight="true" outlineLevel="0" collapsed="false">
      <c r="A248" s="141"/>
      <c r="B248" s="213"/>
      <c r="C248" s="213"/>
      <c r="D248" s="141"/>
      <c r="E248" s="141"/>
      <c r="F248" s="141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03"/>
      <c r="R248" s="103"/>
      <c r="S248" s="273"/>
    </row>
    <row r="249" s="82" customFormat="true" ht="23.25" hidden="false" customHeight="true" outlineLevel="0" collapsed="false">
      <c r="A249" s="135" t="n">
        <v>5</v>
      </c>
      <c r="B249" s="100" t="s">
        <v>330</v>
      </c>
      <c r="C249" s="97" t="s">
        <v>331</v>
      </c>
      <c r="D249" s="262" t="n">
        <v>300000</v>
      </c>
      <c r="E249" s="140" t="s">
        <v>92</v>
      </c>
      <c r="F249" s="263" t="s">
        <v>15</v>
      </c>
      <c r="G249" s="143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265"/>
      <c r="V249" s="230"/>
      <c r="W249" s="230"/>
      <c r="X249" s="230"/>
      <c r="Y249" s="230"/>
      <c r="Z249" s="230"/>
    </row>
    <row r="250" s="82" customFormat="true" ht="22.5" hidden="false" customHeight="true" outlineLevel="0" collapsed="false">
      <c r="A250" s="135"/>
      <c r="B250" s="97"/>
      <c r="C250" s="100" t="s">
        <v>332</v>
      </c>
      <c r="D250" s="262"/>
      <c r="E250" s="135"/>
      <c r="F250" s="145"/>
      <c r="G250" s="143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265"/>
      <c r="V250" s="230"/>
      <c r="W250" s="230"/>
      <c r="X250" s="230"/>
      <c r="Y250" s="230"/>
      <c r="Z250" s="230"/>
    </row>
    <row r="251" s="82" customFormat="true" ht="22.5" hidden="false" customHeight="true" outlineLevel="0" collapsed="false">
      <c r="A251" s="135"/>
      <c r="B251" s="97"/>
      <c r="C251" s="100" t="s">
        <v>334</v>
      </c>
      <c r="D251" s="262"/>
      <c r="E251" s="135"/>
      <c r="F251" s="145"/>
      <c r="G251" s="143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265"/>
      <c r="V251" s="230"/>
      <c r="W251" s="230"/>
      <c r="X251" s="230"/>
      <c r="Y251" s="230"/>
      <c r="Z251" s="230"/>
    </row>
    <row r="252" s="82" customFormat="true" ht="24" hidden="false" customHeight="true" outlineLevel="0" collapsed="false">
      <c r="A252" s="135"/>
      <c r="B252" s="97"/>
      <c r="C252" s="100" t="s">
        <v>502</v>
      </c>
      <c r="D252" s="262"/>
      <c r="E252" s="135"/>
      <c r="F252" s="145"/>
      <c r="G252" s="143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265"/>
      <c r="V252" s="230"/>
      <c r="W252" s="230"/>
      <c r="X252" s="230"/>
      <c r="Y252" s="230"/>
      <c r="Z252" s="230"/>
    </row>
    <row r="253" s="82" customFormat="true" ht="22.5" hidden="false" customHeight="true" outlineLevel="0" collapsed="false">
      <c r="A253" s="81" t="s">
        <v>503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265"/>
      <c r="V253" s="230"/>
      <c r="W253" s="230"/>
      <c r="X253" s="230"/>
      <c r="Y253" s="230"/>
      <c r="Z253" s="230"/>
    </row>
    <row r="254" s="82" customFormat="true" ht="22.5" hidden="false" customHeight="true" outlineLevel="0" collapsed="false">
      <c r="A254" s="187" t="s">
        <v>42</v>
      </c>
      <c r="B254" s="86" t="s">
        <v>35</v>
      </c>
      <c r="S254" s="265"/>
      <c r="V254" s="230"/>
      <c r="W254" s="230"/>
      <c r="X254" s="230"/>
      <c r="Y254" s="230"/>
      <c r="Z254" s="230"/>
    </row>
    <row r="255" s="82" customFormat="true" ht="22.5" hidden="false" customHeight="true" outlineLevel="0" collapsed="false">
      <c r="A255" s="89" t="s">
        <v>43</v>
      </c>
      <c r="B255" s="90" t="s">
        <v>44</v>
      </c>
      <c r="C255" s="89" t="s">
        <v>45</v>
      </c>
      <c r="D255" s="90" t="s">
        <v>46</v>
      </c>
      <c r="E255" s="89" t="s">
        <v>47</v>
      </c>
      <c r="F255" s="89" t="s">
        <v>48</v>
      </c>
      <c r="G255" s="91" t="s">
        <v>49</v>
      </c>
      <c r="H255" s="91"/>
      <c r="I255" s="91"/>
      <c r="J255" s="91" t="s">
        <v>50</v>
      </c>
      <c r="K255" s="91"/>
      <c r="L255" s="91"/>
      <c r="M255" s="91"/>
      <c r="N255" s="91"/>
      <c r="O255" s="91"/>
      <c r="P255" s="91"/>
      <c r="Q255" s="91"/>
      <c r="R255" s="91"/>
      <c r="S255" s="265"/>
      <c r="V255" s="230"/>
      <c r="W255" s="230"/>
      <c r="X255" s="230"/>
      <c r="Y255" s="230"/>
      <c r="Z255" s="230"/>
    </row>
    <row r="256" s="82" customFormat="true" ht="22.5" hidden="false" customHeight="true" outlineLevel="0" collapsed="false">
      <c r="A256" s="93" t="s">
        <v>51</v>
      </c>
      <c r="B256" s="90"/>
      <c r="C256" s="93" t="s">
        <v>52</v>
      </c>
      <c r="D256" s="90"/>
      <c r="E256" s="93" t="s">
        <v>53</v>
      </c>
      <c r="F256" s="93" t="s">
        <v>54</v>
      </c>
      <c r="G256" s="94" t="s">
        <v>55</v>
      </c>
      <c r="H256" s="94" t="s">
        <v>56</v>
      </c>
      <c r="I256" s="94" t="s">
        <v>57</v>
      </c>
      <c r="J256" s="94" t="s">
        <v>58</v>
      </c>
      <c r="K256" s="94" t="s">
        <v>59</v>
      </c>
      <c r="L256" s="94" t="s">
        <v>60</v>
      </c>
      <c r="M256" s="94" t="s">
        <v>61</v>
      </c>
      <c r="N256" s="94" t="s">
        <v>62</v>
      </c>
      <c r="O256" s="94" t="s">
        <v>63</v>
      </c>
      <c r="P256" s="94" t="s">
        <v>64</v>
      </c>
      <c r="Q256" s="94" t="s">
        <v>65</v>
      </c>
      <c r="R256" s="94" t="s">
        <v>66</v>
      </c>
      <c r="S256" s="265"/>
      <c r="V256" s="230"/>
      <c r="W256" s="230"/>
      <c r="X256" s="230"/>
      <c r="Y256" s="230"/>
      <c r="Z256" s="230"/>
    </row>
    <row r="257" s="82" customFormat="true" ht="21" hidden="false" customHeight="false" outlineLevel="0" collapsed="false">
      <c r="A257" s="139" t="n">
        <v>6</v>
      </c>
      <c r="B257" s="151" t="s">
        <v>504</v>
      </c>
      <c r="C257" s="242" t="s">
        <v>505</v>
      </c>
      <c r="D257" s="268" t="n">
        <v>50000</v>
      </c>
      <c r="E257" s="139" t="s">
        <v>92</v>
      </c>
      <c r="F257" s="269" t="s">
        <v>15</v>
      </c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V257" s="230"/>
      <c r="W257" s="230"/>
      <c r="X257" s="230"/>
      <c r="Y257" s="230"/>
      <c r="Z257" s="230"/>
    </row>
    <row r="258" s="211" customFormat="true" ht="21" hidden="false" customHeight="false" outlineLevel="0" collapsed="false">
      <c r="A258" s="97"/>
      <c r="B258" s="97"/>
      <c r="C258" s="170" t="s">
        <v>506</v>
      </c>
      <c r="D258" s="264"/>
      <c r="E258" s="135"/>
      <c r="F258" s="145"/>
      <c r="G258" s="143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V258" s="235"/>
      <c r="W258" s="235"/>
      <c r="X258" s="235"/>
      <c r="Y258" s="235"/>
      <c r="Z258" s="235"/>
    </row>
    <row r="259" s="82" customFormat="true" ht="21" hidden="false" customHeight="false" outlineLevel="0" collapsed="false">
      <c r="A259" s="97"/>
      <c r="B259" s="97"/>
      <c r="C259" s="170" t="s">
        <v>372</v>
      </c>
      <c r="D259" s="264"/>
      <c r="E259" s="135"/>
      <c r="F259" s="145"/>
      <c r="G259" s="143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V259" s="230"/>
      <c r="W259" s="230"/>
      <c r="X259" s="230"/>
      <c r="Y259" s="230"/>
      <c r="Z259" s="230"/>
    </row>
    <row r="260" s="82" customFormat="true" ht="21" hidden="false" customHeight="false" outlineLevel="0" collapsed="false">
      <c r="A260" s="97"/>
      <c r="B260" s="97"/>
      <c r="C260" s="170" t="s">
        <v>373</v>
      </c>
      <c r="D260" s="264"/>
      <c r="E260" s="135"/>
      <c r="F260" s="145"/>
      <c r="G260" s="143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V260" s="230"/>
      <c r="W260" s="230"/>
      <c r="X260" s="230"/>
      <c r="Y260" s="230"/>
      <c r="Z260" s="230"/>
    </row>
    <row r="261" s="82" customFormat="true" ht="20.25" hidden="false" customHeight="true" outlineLevel="0" collapsed="false">
      <c r="A261" s="97"/>
      <c r="B261" s="97"/>
      <c r="C261" s="170" t="s">
        <v>507</v>
      </c>
      <c r="D261" s="264"/>
      <c r="E261" s="135"/>
      <c r="F261" s="145"/>
      <c r="G261" s="143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265"/>
      <c r="U261" s="84" t="n">
        <f aca="false">SUM(D257:D272)</f>
        <v>1100000</v>
      </c>
      <c r="V261" s="230"/>
      <c r="W261" s="230"/>
      <c r="X261" s="230"/>
      <c r="Y261" s="230"/>
      <c r="Z261" s="230"/>
    </row>
    <row r="262" s="82" customFormat="true" ht="20.25" hidden="false" customHeight="true" outlineLevel="0" collapsed="false">
      <c r="A262" s="241"/>
      <c r="B262" s="109"/>
      <c r="C262" s="170" t="s">
        <v>508</v>
      </c>
      <c r="D262" s="267"/>
      <c r="E262" s="135"/>
      <c r="F262" s="135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265"/>
      <c r="V262" s="230"/>
      <c r="W262" s="230"/>
      <c r="X262" s="230"/>
      <c r="Y262" s="230"/>
      <c r="Z262" s="230"/>
    </row>
    <row r="263" s="82" customFormat="true" ht="20.25" hidden="false" customHeight="true" outlineLevel="0" collapsed="false">
      <c r="A263" s="135"/>
      <c r="B263" s="109"/>
      <c r="C263" s="170" t="s">
        <v>509</v>
      </c>
      <c r="D263" s="135"/>
      <c r="E263" s="135"/>
      <c r="F263" s="135"/>
      <c r="G263" s="143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265"/>
      <c r="V263" s="230"/>
      <c r="W263" s="230"/>
      <c r="X263" s="230"/>
      <c r="Y263" s="230"/>
      <c r="Z263" s="230"/>
    </row>
    <row r="264" s="82" customFormat="true" ht="20.25" hidden="false" customHeight="true" outlineLevel="0" collapsed="false">
      <c r="A264" s="135"/>
      <c r="B264" s="97"/>
      <c r="C264" s="100" t="s">
        <v>510</v>
      </c>
      <c r="D264" s="135"/>
      <c r="E264" s="135"/>
      <c r="F264" s="135"/>
      <c r="G264" s="143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265"/>
      <c r="V264" s="230"/>
      <c r="W264" s="230"/>
      <c r="X264" s="230"/>
      <c r="Y264" s="230"/>
      <c r="Z264" s="230"/>
    </row>
    <row r="265" customFormat="false" ht="20.25" hidden="false" customHeight="true" outlineLevel="0" collapsed="false">
      <c r="A265" s="141"/>
      <c r="B265" s="213"/>
      <c r="C265" s="104" t="s">
        <v>511</v>
      </c>
      <c r="D265" s="141"/>
      <c r="E265" s="141"/>
      <c r="F265" s="141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03"/>
      <c r="R265" s="103"/>
      <c r="S265" s="273"/>
    </row>
    <row r="266" s="82" customFormat="true" ht="23.25" hidden="false" customHeight="true" outlineLevel="0" collapsed="false">
      <c r="A266" s="158" t="n">
        <v>7</v>
      </c>
      <c r="B266" s="155" t="s">
        <v>393</v>
      </c>
      <c r="C266" s="212" t="s">
        <v>394</v>
      </c>
      <c r="D266" s="270" t="n">
        <v>1000000</v>
      </c>
      <c r="E266" s="158" t="s">
        <v>92</v>
      </c>
      <c r="F266" s="271" t="s">
        <v>15</v>
      </c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265"/>
      <c r="V266" s="230"/>
      <c r="W266" s="230"/>
      <c r="X266" s="230"/>
      <c r="Y266" s="230"/>
      <c r="Z266" s="230"/>
    </row>
    <row r="267" s="82" customFormat="true" ht="22.5" hidden="false" customHeight="true" outlineLevel="0" collapsed="false">
      <c r="A267" s="97"/>
      <c r="B267" s="97"/>
      <c r="C267" s="100" t="s">
        <v>395</v>
      </c>
      <c r="D267" s="264"/>
      <c r="E267" s="135"/>
      <c r="F267" s="145"/>
      <c r="G267" s="143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265"/>
      <c r="V267" s="230"/>
      <c r="W267" s="230"/>
      <c r="X267" s="230"/>
      <c r="Y267" s="230"/>
      <c r="Z267" s="230"/>
    </row>
    <row r="268" s="82" customFormat="true" ht="22.5" hidden="false" customHeight="true" outlineLevel="0" collapsed="false">
      <c r="A268" s="97"/>
      <c r="B268" s="97"/>
      <c r="C268" s="100" t="s">
        <v>397</v>
      </c>
      <c r="D268" s="264"/>
      <c r="E268" s="135"/>
      <c r="F268" s="145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265"/>
      <c r="V268" s="230"/>
      <c r="W268" s="230"/>
      <c r="X268" s="230"/>
      <c r="Y268" s="230"/>
      <c r="Z268" s="230"/>
    </row>
    <row r="269" s="82" customFormat="true" ht="22.5" hidden="false" customHeight="true" outlineLevel="0" collapsed="false">
      <c r="A269" s="97"/>
      <c r="B269" s="97"/>
      <c r="C269" s="100" t="s">
        <v>399</v>
      </c>
      <c r="D269" s="264"/>
      <c r="E269" s="135"/>
      <c r="F269" s="145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265"/>
      <c r="V269" s="230"/>
      <c r="W269" s="230"/>
      <c r="X269" s="230"/>
      <c r="Y269" s="230"/>
      <c r="Z269" s="230"/>
    </row>
    <row r="270" s="82" customFormat="true" ht="22.5" hidden="false" customHeight="true" outlineLevel="0" collapsed="false">
      <c r="A270" s="97"/>
      <c r="B270" s="97"/>
      <c r="C270" s="100" t="s">
        <v>400</v>
      </c>
      <c r="D270" s="264"/>
      <c r="E270" s="135"/>
      <c r="F270" s="145"/>
      <c r="G270" s="143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265"/>
      <c r="V270" s="230"/>
      <c r="W270" s="230"/>
      <c r="X270" s="230"/>
      <c r="Y270" s="230"/>
      <c r="Z270" s="230"/>
    </row>
    <row r="271" s="82" customFormat="true" ht="22.5" hidden="false" customHeight="true" outlineLevel="0" collapsed="false">
      <c r="A271" s="213"/>
      <c r="B271" s="213"/>
      <c r="C271" s="104" t="s">
        <v>512</v>
      </c>
      <c r="D271" s="266"/>
      <c r="E271" s="141"/>
      <c r="F271" s="260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03"/>
      <c r="R271" s="103"/>
      <c r="S271" s="265"/>
      <c r="V271" s="230"/>
      <c r="W271" s="230"/>
      <c r="X271" s="230"/>
      <c r="Y271" s="230"/>
      <c r="Z271" s="230"/>
    </row>
    <row r="272" s="82" customFormat="true" ht="22.5" hidden="false" customHeight="true" outlineLevel="0" collapsed="false">
      <c r="A272" s="135" t="n">
        <v>8</v>
      </c>
      <c r="B272" s="100" t="s">
        <v>406</v>
      </c>
      <c r="C272" s="97" t="s">
        <v>407</v>
      </c>
      <c r="D272" s="262" t="n">
        <v>50000</v>
      </c>
      <c r="E272" s="140" t="s">
        <v>92</v>
      </c>
      <c r="F272" s="263" t="s">
        <v>15</v>
      </c>
      <c r="G272" s="143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265"/>
      <c r="V272" s="230"/>
      <c r="W272" s="230"/>
      <c r="X272" s="230"/>
      <c r="Y272" s="230"/>
      <c r="Z272" s="230"/>
    </row>
    <row r="273" s="82" customFormat="true" ht="22.5" hidden="false" customHeight="true" outlineLevel="0" collapsed="false">
      <c r="A273" s="97"/>
      <c r="B273" s="97"/>
      <c r="C273" s="170" t="s">
        <v>408</v>
      </c>
      <c r="D273" s="264"/>
      <c r="E273" s="135"/>
      <c r="F273" s="145"/>
      <c r="G273" s="143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265"/>
      <c r="V273" s="230"/>
      <c r="W273" s="230"/>
      <c r="X273" s="230"/>
      <c r="Y273" s="230"/>
      <c r="Z273" s="230"/>
    </row>
    <row r="274" s="82" customFormat="true" ht="24.75" hidden="false" customHeight="true" outlineLevel="0" collapsed="false">
      <c r="A274" s="97"/>
      <c r="B274" s="97"/>
      <c r="C274" s="100" t="s">
        <v>410</v>
      </c>
      <c r="D274" s="264"/>
      <c r="E274" s="135"/>
      <c r="F274" s="145"/>
      <c r="G274" s="143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265"/>
      <c r="V274" s="230"/>
      <c r="W274" s="230"/>
      <c r="X274" s="230"/>
      <c r="Y274" s="230"/>
      <c r="Z274" s="230"/>
    </row>
    <row r="275" s="82" customFormat="true" ht="24.75" hidden="false" customHeight="true" outlineLevel="0" collapsed="false">
      <c r="A275" s="97"/>
      <c r="B275" s="97"/>
      <c r="C275" s="100" t="s">
        <v>411</v>
      </c>
      <c r="D275" s="264"/>
      <c r="E275" s="135"/>
      <c r="F275" s="145"/>
      <c r="G275" s="143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265"/>
      <c r="V275" s="230"/>
      <c r="W275" s="230"/>
      <c r="X275" s="230"/>
      <c r="Y275" s="230"/>
      <c r="Z275" s="230"/>
    </row>
    <row r="276" s="82" customFormat="true" ht="23.25" hidden="false" customHeight="true" outlineLevel="0" collapsed="false">
      <c r="A276" s="213"/>
      <c r="B276" s="213"/>
      <c r="C276" s="104" t="s">
        <v>412</v>
      </c>
      <c r="D276" s="266"/>
      <c r="E276" s="141"/>
      <c r="F276" s="260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03"/>
      <c r="R276" s="103"/>
      <c r="S276" s="265"/>
      <c r="V276" s="230"/>
      <c r="W276" s="230"/>
      <c r="X276" s="230"/>
      <c r="Y276" s="230"/>
      <c r="Z276" s="230"/>
    </row>
    <row r="277" s="82" customFormat="true" ht="23.25" hidden="false" customHeight="true" outlineLevel="0" collapsed="false">
      <c r="A277" s="146"/>
      <c r="B277" s="146"/>
      <c r="C277" s="146"/>
      <c r="D277" s="146"/>
      <c r="E277" s="145"/>
      <c r="F277" s="145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265"/>
      <c r="V277" s="230"/>
      <c r="W277" s="230"/>
      <c r="X277" s="230"/>
      <c r="Y277" s="230"/>
      <c r="Z277" s="230"/>
    </row>
    <row r="278" s="82" customFormat="true" ht="21" hidden="false" customHeight="true" outlineLevel="0" collapsed="false">
      <c r="A278" s="146"/>
      <c r="B278" s="146"/>
      <c r="C278" s="146"/>
      <c r="D278" s="146"/>
      <c r="E278" s="145"/>
      <c r="F278" s="145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265"/>
      <c r="V278" s="230"/>
      <c r="W278" s="230"/>
      <c r="X278" s="230"/>
      <c r="Y278" s="230"/>
      <c r="Z278" s="230"/>
    </row>
    <row r="279" s="82" customFormat="true" ht="24" hidden="false" customHeight="true" outlineLevel="0" collapsed="false">
      <c r="A279" s="81" t="s">
        <v>513</v>
      </c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265"/>
      <c r="V279" s="230"/>
      <c r="W279" s="230"/>
      <c r="X279" s="230"/>
      <c r="Y279" s="230"/>
      <c r="Z279" s="230"/>
    </row>
    <row r="280" s="82" customFormat="true" ht="23.25" hidden="false" customHeight="true" outlineLevel="0" collapsed="false">
      <c r="A280" s="187" t="s">
        <v>42</v>
      </c>
      <c r="B280" s="86" t="s">
        <v>35</v>
      </c>
      <c r="S280" s="265"/>
      <c r="V280" s="230"/>
      <c r="W280" s="230"/>
      <c r="X280" s="230"/>
      <c r="Y280" s="230"/>
      <c r="Z280" s="230"/>
    </row>
    <row r="281" s="82" customFormat="true" ht="23.25" hidden="false" customHeight="true" outlineLevel="0" collapsed="false">
      <c r="A281" s="89" t="s">
        <v>43</v>
      </c>
      <c r="B281" s="90" t="s">
        <v>44</v>
      </c>
      <c r="C281" s="89" t="s">
        <v>45</v>
      </c>
      <c r="D281" s="90" t="s">
        <v>46</v>
      </c>
      <c r="E281" s="89" t="s">
        <v>47</v>
      </c>
      <c r="F281" s="89" t="s">
        <v>48</v>
      </c>
      <c r="G281" s="91" t="s">
        <v>49</v>
      </c>
      <c r="H281" s="91"/>
      <c r="I281" s="91"/>
      <c r="J281" s="91" t="s">
        <v>50</v>
      </c>
      <c r="K281" s="91"/>
      <c r="L281" s="91"/>
      <c r="M281" s="91"/>
      <c r="N281" s="91"/>
      <c r="O281" s="91"/>
      <c r="P281" s="91"/>
      <c r="Q281" s="91"/>
      <c r="R281" s="91"/>
      <c r="S281" s="265"/>
      <c r="V281" s="230"/>
      <c r="W281" s="230"/>
      <c r="X281" s="230"/>
      <c r="Y281" s="230"/>
      <c r="Z281" s="230"/>
    </row>
    <row r="282" s="82" customFormat="true" ht="23.25" hidden="false" customHeight="true" outlineLevel="0" collapsed="false">
      <c r="A282" s="93" t="s">
        <v>51</v>
      </c>
      <c r="B282" s="90"/>
      <c r="C282" s="93" t="s">
        <v>52</v>
      </c>
      <c r="D282" s="90"/>
      <c r="E282" s="93" t="s">
        <v>53</v>
      </c>
      <c r="F282" s="93" t="s">
        <v>54</v>
      </c>
      <c r="G282" s="94" t="s">
        <v>55</v>
      </c>
      <c r="H282" s="94" t="s">
        <v>56</v>
      </c>
      <c r="I282" s="94" t="s">
        <v>57</v>
      </c>
      <c r="J282" s="94" t="s">
        <v>58</v>
      </c>
      <c r="K282" s="94" t="s">
        <v>59</v>
      </c>
      <c r="L282" s="94" t="s">
        <v>60</v>
      </c>
      <c r="M282" s="94" t="s">
        <v>61</v>
      </c>
      <c r="N282" s="94" t="s">
        <v>62</v>
      </c>
      <c r="O282" s="94" t="s">
        <v>63</v>
      </c>
      <c r="P282" s="94" t="s">
        <v>64</v>
      </c>
      <c r="Q282" s="94" t="s">
        <v>65</v>
      </c>
      <c r="R282" s="94" t="s">
        <v>66</v>
      </c>
      <c r="S282" s="265"/>
      <c r="V282" s="230"/>
      <c r="W282" s="230"/>
      <c r="X282" s="230"/>
      <c r="Y282" s="230"/>
      <c r="Z282" s="230"/>
    </row>
    <row r="283" s="82" customFormat="true" ht="21" hidden="false" customHeight="false" outlineLevel="0" collapsed="false">
      <c r="A283" s="139" t="n">
        <v>9</v>
      </c>
      <c r="B283" s="151" t="s">
        <v>425</v>
      </c>
      <c r="C283" s="274" t="s">
        <v>514</v>
      </c>
      <c r="D283" s="268" t="n">
        <v>100000</v>
      </c>
      <c r="E283" s="139" t="s">
        <v>92</v>
      </c>
      <c r="F283" s="269" t="s">
        <v>15</v>
      </c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V283" s="230"/>
      <c r="W283" s="230"/>
      <c r="X283" s="230"/>
      <c r="Y283" s="230"/>
      <c r="Z283" s="230"/>
    </row>
    <row r="284" s="211" customFormat="true" ht="21" hidden="false" customHeight="false" outlineLevel="0" collapsed="false">
      <c r="A284" s="97"/>
      <c r="B284" s="97"/>
      <c r="C284" s="170" t="s">
        <v>427</v>
      </c>
      <c r="D284" s="264"/>
      <c r="E284" s="135"/>
      <c r="F284" s="145"/>
      <c r="G284" s="143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V284" s="235"/>
      <c r="W284" s="235"/>
      <c r="X284" s="235"/>
      <c r="Y284" s="235"/>
      <c r="Z284" s="235"/>
    </row>
    <row r="285" s="82" customFormat="true" ht="21" hidden="false" customHeight="false" outlineLevel="0" collapsed="false">
      <c r="A285" s="97"/>
      <c r="B285" s="97"/>
      <c r="C285" s="170" t="s">
        <v>428</v>
      </c>
      <c r="D285" s="264"/>
      <c r="E285" s="135"/>
      <c r="F285" s="145"/>
      <c r="G285" s="143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V285" s="230"/>
      <c r="W285" s="230"/>
      <c r="X285" s="230"/>
      <c r="Y285" s="230"/>
      <c r="Z285" s="230"/>
    </row>
    <row r="286" s="82" customFormat="true" ht="21" hidden="false" customHeight="false" outlineLevel="0" collapsed="false">
      <c r="A286" s="97"/>
      <c r="B286" s="97"/>
      <c r="C286" s="170" t="s">
        <v>429</v>
      </c>
      <c r="D286" s="264"/>
      <c r="E286" s="135"/>
      <c r="F286" s="145"/>
      <c r="G286" s="143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V286" s="230"/>
      <c r="W286" s="230"/>
      <c r="X286" s="230"/>
      <c r="Y286" s="230"/>
      <c r="Z286" s="230"/>
    </row>
    <row r="287" s="82" customFormat="true" ht="21" hidden="false" customHeight="false" outlineLevel="0" collapsed="false">
      <c r="A287" s="213"/>
      <c r="B287" s="213"/>
      <c r="C287" s="179" t="s">
        <v>515</v>
      </c>
      <c r="D287" s="266"/>
      <c r="E287" s="141"/>
      <c r="F287" s="260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03"/>
      <c r="R287" s="103"/>
      <c r="V287" s="230"/>
      <c r="W287" s="230"/>
      <c r="X287" s="230"/>
      <c r="Y287" s="230"/>
      <c r="Z287" s="230"/>
    </row>
    <row r="288" s="82" customFormat="true" ht="21" hidden="false" customHeight="false" outlineLevel="0" collapsed="false">
      <c r="A288" s="135" t="n">
        <v>10</v>
      </c>
      <c r="B288" s="100" t="s">
        <v>433</v>
      </c>
      <c r="C288" s="183" t="s">
        <v>434</v>
      </c>
      <c r="D288" s="262" t="n">
        <v>10000</v>
      </c>
      <c r="E288" s="140" t="s">
        <v>92</v>
      </c>
      <c r="F288" s="263" t="s">
        <v>15</v>
      </c>
      <c r="G288" s="143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V288" s="230"/>
      <c r="W288" s="230"/>
      <c r="X288" s="230"/>
      <c r="Y288" s="230"/>
      <c r="Z288" s="230"/>
    </row>
    <row r="289" s="82" customFormat="true" ht="20.25" hidden="false" customHeight="true" outlineLevel="0" collapsed="false">
      <c r="A289" s="97"/>
      <c r="B289" s="97"/>
      <c r="C289" s="170" t="s">
        <v>420</v>
      </c>
      <c r="D289" s="264"/>
      <c r="E289" s="135"/>
      <c r="F289" s="145"/>
      <c r="G289" s="143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265"/>
      <c r="V289" s="230"/>
      <c r="W289" s="230"/>
      <c r="X289" s="230"/>
      <c r="Y289" s="230"/>
      <c r="Z289" s="230"/>
    </row>
    <row r="290" s="82" customFormat="true" ht="20.25" hidden="false" customHeight="true" outlineLevel="0" collapsed="false">
      <c r="A290" s="97"/>
      <c r="B290" s="97"/>
      <c r="C290" s="170" t="s">
        <v>421</v>
      </c>
      <c r="D290" s="264"/>
      <c r="E290" s="135"/>
      <c r="F290" s="145"/>
      <c r="G290" s="143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265"/>
      <c r="U290" s="84" t="n">
        <f aca="false">SUM(D283:D299)</f>
        <v>170000</v>
      </c>
      <c r="V290" s="230"/>
      <c r="W290" s="230"/>
      <c r="X290" s="230"/>
      <c r="Y290" s="230"/>
      <c r="Z290" s="230"/>
    </row>
    <row r="291" s="82" customFormat="true" ht="20.25" hidden="false" customHeight="true" outlineLevel="0" collapsed="false">
      <c r="A291" s="97"/>
      <c r="B291" s="97"/>
      <c r="C291" s="170" t="s">
        <v>516</v>
      </c>
      <c r="D291" s="264"/>
      <c r="E291" s="135"/>
      <c r="F291" s="145"/>
      <c r="G291" s="143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265"/>
      <c r="V291" s="230"/>
      <c r="W291" s="230"/>
      <c r="X291" s="230"/>
      <c r="Y291" s="230"/>
      <c r="Z291" s="230"/>
    </row>
    <row r="292" s="82" customFormat="true" ht="22.5" hidden="false" customHeight="true" outlineLevel="0" collapsed="false">
      <c r="A292" s="97"/>
      <c r="B292" s="97"/>
      <c r="C292" s="170" t="s">
        <v>517</v>
      </c>
      <c r="D292" s="264"/>
      <c r="E292" s="135"/>
      <c r="F292" s="145"/>
      <c r="G292" s="143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265"/>
      <c r="V292" s="230"/>
      <c r="W292" s="230"/>
      <c r="X292" s="230"/>
      <c r="Y292" s="230"/>
      <c r="Z292" s="230"/>
    </row>
    <row r="293" s="82" customFormat="true" ht="22.5" hidden="false" customHeight="true" outlineLevel="0" collapsed="false">
      <c r="A293" s="158" t="n">
        <v>11</v>
      </c>
      <c r="B293" s="155" t="s">
        <v>518</v>
      </c>
      <c r="C293" s="166" t="s">
        <v>519</v>
      </c>
      <c r="D293" s="270" t="n">
        <v>10000</v>
      </c>
      <c r="E293" s="158" t="s">
        <v>92</v>
      </c>
      <c r="F293" s="271" t="s">
        <v>15</v>
      </c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265"/>
      <c r="V293" s="230"/>
      <c r="W293" s="230"/>
      <c r="X293" s="230"/>
      <c r="Y293" s="230"/>
      <c r="Z293" s="230"/>
    </row>
    <row r="294" s="82" customFormat="true" ht="22.5" hidden="false" customHeight="true" outlineLevel="0" collapsed="false">
      <c r="A294" s="97"/>
      <c r="B294" s="97"/>
      <c r="C294" s="170" t="s">
        <v>520</v>
      </c>
      <c r="D294" s="264"/>
      <c r="E294" s="135"/>
      <c r="F294" s="145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265"/>
      <c r="V294" s="230"/>
      <c r="W294" s="230"/>
      <c r="X294" s="230"/>
      <c r="Y294" s="230"/>
      <c r="Z294" s="230"/>
    </row>
    <row r="295" s="82" customFormat="true" ht="22.5" hidden="false" customHeight="true" outlineLevel="0" collapsed="false">
      <c r="A295" s="97"/>
      <c r="B295" s="97"/>
      <c r="C295" s="170" t="s">
        <v>521</v>
      </c>
      <c r="D295" s="264"/>
      <c r="E295" s="135"/>
      <c r="F295" s="145"/>
      <c r="G295" s="143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265"/>
      <c r="V295" s="230"/>
      <c r="W295" s="230"/>
      <c r="X295" s="230"/>
      <c r="Y295" s="230"/>
      <c r="Z295" s="230"/>
    </row>
    <row r="296" s="82" customFormat="true" ht="22.5" hidden="false" customHeight="true" outlineLevel="0" collapsed="false">
      <c r="A296" s="97"/>
      <c r="B296" s="97"/>
      <c r="C296" s="170" t="s">
        <v>522</v>
      </c>
      <c r="D296" s="264"/>
      <c r="E296" s="135"/>
      <c r="F296" s="145"/>
      <c r="G296" s="143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265"/>
      <c r="V296" s="230"/>
      <c r="W296" s="230"/>
      <c r="X296" s="230"/>
      <c r="Y296" s="230"/>
      <c r="Z296" s="230"/>
    </row>
    <row r="297" s="82" customFormat="true" ht="23.25" hidden="false" customHeight="true" outlineLevel="0" collapsed="false">
      <c r="A297" s="97"/>
      <c r="B297" s="97"/>
      <c r="C297" s="170" t="s">
        <v>523</v>
      </c>
      <c r="D297" s="264"/>
      <c r="E297" s="135"/>
      <c r="F297" s="145"/>
      <c r="G297" s="143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265"/>
      <c r="V297" s="230"/>
      <c r="W297" s="230"/>
      <c r="X297" s="230"/>
      <c r="Y297" s="230"/>
      <c r="Z297" s="230"/>
    </row>
    <row r="298" s="82" customFormat="true" ht="21" hidden="false" customHeight="true" outlineLevel="0" collapsed="false">
      <c r="A298" s="213"/>
      <c r="B298" s="213"/>
      <c r="C298" s="179" t="s">
        <v>524</v>
      </c>
      <c r="D298" s="266"/>
      <c r="E298" s="141"/>
      <c r="F298" s="260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03"/>
      <c r="R298" s="103"/>
      <c r="S298" s="265"/>
      <c r="V298" s="230"/>
      <c r="W298" s="230"/>
      <c r="X298" s="230"/>
      <c r="Y298" s="230"/>
      <c r="Z298" s="230"/>
    </row>
    <row r="299" s="82" customFormat="true" ht="24" hidden="false" customHeight="true" outlineLevel="0" collapsed="false">
      <c r="A299" s="135" t="n">
        <v>12</v>
      </c>
      <c r="B299" s="100" t="s">
        <v>439</v>
      </c>
      <c r="C299" s="183" t="s">
        <v>440</v>
      </c>
      <c r="D299" s="262" t="n">
        <v>50000</v>
      </c>
      <c r="E299" s="140" t="s">
        <v>92</v>
      </c>
      <c r="F299" s="263" t="s">
        <v>15</v>
      </c>
      <c r="G299" s="143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265"/>
      <c r="V299" s="230"/>
      <c r="W299" s="230"/>
      <c r="X299" s="230"/>
      <c r="Y299" s="230"/>
      <c r="Z299" s="230"/>
    </row>
    <row r="300" s="82" customFormat="true" ht="23.25" hidden="false" customHeight="true" outlineLevel="0" collapsed="false">
      <c r="A300" s="97"/>
      <c r="B300" s="97"/>
      <c r="C300" s="170" t="s">
        <v>525</v>
      </c>
      <c r="D300" s="264"/>
      <c r="E300" s="135"/>
      <c r="F300" s="145"/>
      <c r="G300" s="143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265"/>
      <c r="V300" s="230"/>
      <c r="W300" s="230"/>
      <c r="X300" s="230"/>
      <c r="Y300" s="230"/>
      <c r="Z300" s="230"/>
    </row>
    <row r="301" s="82" customFormat="true" ht="23.25" hidden="false" customHeight="true" outlineLevel="0" collapsed="false">
      <c r="A301" s="97"/>
      <c r="B301" s="97"/>
      <c r="C301" s="170" t="s">
        <v>416</v>
      </c>
      <c r="D301" s="264"/>
      <c r="E301" s="135"/>
      <c r="F301" s="145"/>
      <c r="G301" s="143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265"/>
      <c r="V301" s="230"/>
      <c r="W301" s="230"/>
      <c r="X301" s="230"/>
      <c r="Y301" s="230"/>
      <c r="Z301" s="230"/>
    </row>
    <row r="302" s="82" customFormat="true" ht="19.5" hidden="false" customHeight="true" outlineLevel="0" collapsed="false">
      <c r="A302" s="97"/>
      <c r="B302" s="97"/>
      <c r="C302" s="170" t="s">
        <v>526</v>
      </c>
      <c r="D302" s="264"/>
      <c r="E302" s="135"/>
      <c r="F302" s="145"/>
      <c r="G302" s="143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V302" s="230"/>
      <c r="W302" s="230"/>
      <c r="X302" s="230"/>
      <c r="Y302" s="230"/>
      <c r="Z302" s="230"/>
    </row>
    <row r="303" s="82" customFormat="true" ht="21" hidden="false" customHeight="false" outlineLevel="0" collapsed="false">
      <c r="A303" s="213"/>
      <c r="B303" s="213"/>
      <c r="C303" s="179" t="s">
        <v>517</v>
      </c>
      <c r="D303" s="266"/>
      <c r="E303" s="141"/>
      <c r="F303" s="260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03"/>
      <c r="R303" s="103"/>
      <c r="V303" s="230"/>
      <c r="W303" s="230"/>
      <c r="X303" s="230"/>
      <c r="Y303" s="230"/>
      <c r="Z303" s="230"/>
    </row>
    <row r="304" s="82" customFormat="true" ht="21" hidden="false" customHeight="false" outlineLevel="0" collapsed="false">
      <c r="A304" s="81" t="s">
        <v>527</v>
      </c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V304" s="230"/>
      <c r="W304" s="230"/>
      <c r="X304" s="230"/>
      <c r="Y304" s="230"/>
      <c r="Z304" s="230"/>
    </row>
    <row r="305" s="82" customFormat="true" ht="23.25" hidden="false" customHeight="false" outlineLevel="0" collapsed="false">
      <c r="A305" s="187" t="s">
        <v>42</v>
      </c>
      <c r="B305" s="86" t="s">
        <v>35</v>
      </c>
      <c r="V305" s="230"/>
      <c r="W305" s="230"/>
      <c r="X305" s="230"/>
      <c r="Y305" s="230"/>
      <c r="Z305" s="230"/>
    </row>
    <row r="306" s="82" customFormat="true" ht="21" hidden="false" customHeight="false" outlineLevel="0" collapsed="false">
      <c r="A306" s="89" t="s">
        <v>43</v>
      </c>
      <c r="B306" s="90" t="s">
        <v>44</v>
      </c>
      <c r="C306" s="89" t="s">
        <v>45</v>
      </c>
      <c r="D306" s="90" t="s">
        <v>46</v>
      </c>
      <c r="E306" s="89" t="s">
        <v>47</v>
      </c>
      <c r="F306" s="89" t="s">
        <v>48</v>
      </c>
      <c r="G306" s="91" t="s">
        <v>49</v>
      </c>
      <c r="H306" s="91"/>
      <c r="I306" s="91"/>
      <c r="J306" s="91" t="s">
        <v>50</v>
      </c>
      <c r="K306" s="91"/>
      <c r="L306" s="91"/>
      <c r="M306" s="91"/>
      <c r="N306" s="91"/>
      <c r="O306" s="91"/>
      <c r="P306" s="91"/>
      <c r="Q306" s="91"/>
      <c r="R306" s="91"/>
      <c r="V306" s="230"/>
      <c r="W306" s="230"/>
      <c r="X306" s="230"/>
      <c r="Y306" s="230"/>
      <c r="Z306" s="230"/>
    </row>
    <row r="307" s="82" customFormat="true" ht="27" hidden="false" customHeight="false" outlineLevel="0" collapsed="false">
      <c r="A307" s="93" t="s">
        <v>51</v>
      </c>
      <c r="B307" s="90"/>
      <c r="C307" s="93" t="s">
        <v>52</v>
      </c>
      <c r="D307" s="90"/>
      <c r="E307" s="93" t="s">
        <v>53</v>
      </c>
      <c r="F307" s="93" t="s">
        <v>54</v>
      </c>
      <c r="G307" s="94" t="s">
        <v>55</v>
      </c>
      <c r="H307" s="94" t="s">
        <v>56</v>
      </c>
      <c r="I307" s="94" t="s">
        <v>57</v>
      </c>
      <c r="J307" s="94" t="s">
        <v>58</v>
      </c>
      <c r="K307" s="94" t="s">
        <v>59</v>
      </c>
      <c r="L307" s="94" t="s">
        <v>60</v>
      </c>
      <c r="M307" s="94" t="s">
        <v>61</v>
      </c>
      <c r="N307" s="94" t="s">
        <v>62</v>
      </c>
      <c r="O307" s="94" t="s">
        <v>63</v>
      </c>
      <c r="P307" s="94" t="s">
        <v>64</v>
      </c>
      <c r="Q307" s="94" t="s">
        <v>65</v>
      </c>
      <c r="R307" s="94" t="s">
        <v>66</v>
      </c>
      <c r="V307" s="230"/>
      <c r="W307" s="230"/>
      <c r="X307" s="230"/>
      <c r="Y307" s="230"/>
      <c r="Z307" s="230"/>
    </row>
    <row r="308" s="82" customFormat="true" ht="21" hidden="false" customHeight="false" outlineLevel="0" collapsed="false">
      <c r="A308" s="139" t="n">
        <v>13</v>
      </c>
      <c r="B308" s="151" t="s">
        <v>413</v>
      </c>
      <c r="C308" s="242" t="s">
        <v>528</v>
      </c>
      <c r="D308" s="268" t="n">
        <v>100000</v>
      </c>
      <c r="E308" s="139" t="s">
        <v>92</v>
      </c>
      <c r="F308" s="269" t="s">
        <v>15</v>
      </c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V308" s="230"/>
      <c r="W308" s="230"/>
      <c r="X308" s="230"/>
      <c r="Y308" s="230"/>
      <c r="Z308" s="230"/>
    </row>
    <row r="309" s="211" customFormat="true" ht="21" hidden="false" customHeight="false" outlineLevel="0" collapsed="false">
      <c r="A309" s="97"/>
      <c r="B309" s="97"/>
      <c r="C309" s="100" t="s">
        <v>420</v>
      </c>
      <c r="D309" s="264"/>
      <c r="E309" s="135"/>
      <c r="F309" s="145"/>
      <c r="G309" s="143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V309" s="235"/>
      <c r="W309" s="235"/>
      <c r="X309" s="235"/>
      <c r="Y309" s="235"/>
      <c r="Z309" s="235"/>
    </row>
    <row r="310" s="82" customFormat="true" ht="21" hidden="false" customHeight="false" outlineLevel="0" collapsed="false">
      <c r="A310" s="97"/>
      <c r="B310" s="97"/>
      <c r="C310" s="100" t="s">
        <v>421</v>
      </c>
      <c r="D310" s="264"/>
      <c r="E310" s="135"/>
      <c r="F310" s="145"/>
      <c r="G310" s="143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V310" s="230"/>
      <c r="W310" s="230"/>
      <c r="X310" s="230"/>
      <c r="Y310" s="230"/>
      <c r="Z310" s="230"/>
    </row>
    <row r="311" s="82" customFormat="true" ht="21" hidden="false" customHeight="false" outlineLevel="0" collapsed="false">
      <c r="A311" s="97"/>
      <c r="B311" s="97"/>
      <c r="C311" s="170" t="s">
        <v>516</v>
      </c>
      <c r="D311" s="264"/>
      <c r="E311" s="135"/>
      <c r="F311" s="145"/>
      <c r="G311" s="143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V311" s="230"/>
      <c r="W311" s="230"/>
      <c r="X311" s="230"/>
      <c r="Y311" s="230"/>
      <c r="Z311" s="230"/>
    </row>
    <row r="312" s="82" customFormat="true" ht="20.25" hidden="false" customHeight="true" outlineLevel="0" collapsed="false">
      <c r="A312" s="213"/>
      <c r="B312" s="213"/>
      <c r="C312" s="179" t="s">
        <v>517</v>
      </c>
      <c r="D312" s="266"/>
      <c r="E312" s="141"/>
      <c r="F312" s="260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03"/>
      <c r="R312" s="103"/>
      <c r="S312" s="265"/>
      <c r="V312" s="230"/>
      <c r="W312" s="230"/>
      <c r="X312" s="230"/>
      <c r="Y312" s="230"/>
      <c r="Z312" s="230"/>
    </row>
    <row r="313" s="82" customFormat="true" ht="20.25" hidden="false" customHeight="true" outlineLevel="0" collapsed="false">
      <c r="A313" s="275" t="n">
        <v>14</v>
      </c>
      <c r="B313" s="276" t="s">
        <v>529</v>
      </c>
      <c r="C313" s="166" t="s">
        <v>530</v>
      </c>
      <c r="D313" s="277" t="n">
        <v>10000</v>
      </c>
      <c r="E313" s="158" t="s">
        <v>129</v>
      </c>
      <c r="F313" s="158" t="s">
        <v>15</v>
      </c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265"/>
      <c r="V313" s="230"/>
      <c r="W313" s="230"/>
      <c r="X313" s="230"/>
      <c r="Y313" s="230"/>
      <c r="Z313" s="230"/>
    </row>
    <row r="314" s="82" customFormat="true" ht="20.25" hidden="false" customHeight="true" outlineLevel="0" collapsed="false">
      <c r="A314" s="135"/>
      <c r="B314" s="109"/>
      <c r="C314" s="170" t="s">
        <v>420</v>
      </c>
      <c r="D314" s="135"/>
      <c r="E314" s="135"/>
      <c r="F314" s="135"/>
      <c r="G314" s="143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265"/>
      <c r="U314" s="84" t="n">
        <f aca="false">SUM(D308:D313)</f>
        <v>110000</v>
      </c>
      <c r="V314" s="230"/>
      <c r="W314" s="230"/>
      <c r="X314" s="230"/>
      <c r="Y314" s="230"/>
      <c r="Z314" s="230"/>
    </row>
    <row r="315" s="82" customFormat="true" ht="20.25" hidden="false" customHeight="true" outlineLevel="0" collapsed="false">
      <c r="A315" s="135"/>
      <c r="B315" s="97"/>
      <c r="C315" s="170" t="s">
        <v>421</v>
      </c>
      <c r="D315" s="135"/>
      <c r="E315" s="135"/>
      <c r="F315" s="135"/>
      <c r="G315" s="143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265"/>
      <c r="V315" s="230"/>
      <c r="W315" s="230"/>
      <c r="X315" s="230"/>
      <c r="Y315" s="230"/>
      <c r="Z315" s="230"/>
    </row>
    <row r="316" customFormat="false" ht="21.75" hidden="false" customHeight="true" outlineLevel="0" collapsed="false">
      <c r="A316" s="135"/>
      <c r="B316" s="97"/>
      <c r="C316" s="170" t="s">
        <v>516</v>
      </c>
      <c r="D316" s="135"/>
      <c r="E316" s="135"/>
      <c r="F316" s="135"/>
      <c r="G316" s="143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273"/>
    </row>
    <row r="317" s="82" customFormat="true" ht="23.25" hidden="false" customHeight="true" outlineLevel="0" collapsed="false">
      <c r="A317" s="141"/>
      <c r="B317" s="213"/>
      <c r="C317" s="104" t="s">
        <v>517</v>
      </c>
      <c r="D317" s="141"/>
      <c r="E317" s="141"/>
      <c r="F317" s="141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03"/>
      <c r="R317" s="103"/>
      <c r="S317" s="265"/>
      <c r="V317" s="230"/>
      <c r="W317" s="230"/>
      <c r="X317" s="230"/>
      <c r="Y317" s="230"/>
      <c r="Z317" s="230"/>
    </row>
    <row r="318" s="82" customFormat="true" ht="22.5" hidden="false" customHeight="true" outlineLevel="0" collapsed="false">
      <c r="A318" s="145"/>
      <c r="B318" s="146"/>
      <c r="C318" s="146"/>
      <c r="D318" s="145"/>
      <c r="E318" s="145"/>
      <c r="F318" s="145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265"/>
      <c r="V318" s="230"/>
      <c r="W318" s="230"/>
      <c r="X318" s="230"/>
      <c r="Y318" s="230"/>
      <c r="Z318" s="230"/>
    </row>
    <row r="319" s="82" customFormat="true" ht="22.5" hidden="false" customHeight="true" outlineLevel="0" collapsed="false">
      <c r="A319" s="145"/>
      <c r="B319" s="146"/>
      <c r="C319" s="146"/>
      <c r="D319" s="145"/>
      <c r="E319" s="145"/>
      <c r="F319" s="145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265"/>
      <c r="V319" s="230"/>
      <c r="W319" s="230"/>
      <c r="X319" s="230"/>
      <c r="Y319" s="230"/>
      <c r="Z319" s="230"/>
    </row>
    <row r="320" s="82" customFormat="true" ht="22.5" hidden="false" customHeight="true" outlineLevel="0" collapsed="false">
      <c r="A320" s="145"/>
      <c r="B320" s="146"/>
      <c r="C320" s="146"/>
      <c r="D320" s="145"/>
      <c r="E320" s="145"/>
      <c r="F320" s="145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265"/>
      <c r="V320" s="230"/>
      <c r="W320" s="230"/>
      <c r="X320" s="230"/>
      <c r="Y320" s="230"/>
      <c r="Z320" s="230"/>
    </row>
    <row r="321" s="82" customFormat="true" ht="20.25" hidden="false" customHeight="true" outlineLevel="0" collapsed="false">
      <c r="A321" s="145"/>
      <c r="B321" s="146"/>
      <c r="C321" s="146"/>
      <c r="D321" s="145"/>
      <c r="E321" s="145"/>
      <c r="F321" s="145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265"/>
      <c r="V321" s="230"/>
      <c r="W321" s="230"/>
      <c r="X321" s="230"/>
      <c r="Y321" s="230"/>
      <c r="Z321" s="230"/>
    </row>
    <row r="322" s="82" customFormat="true" ht="20.25" hidden="false" customHeight="true" outlineLevel="0" collapsed="false">
      <c r="A322" s="145"/>
      <c r="B322" s="146"/>
      <c r="C322" s="146"/>
      <c r="D322" s="145"/>
      <c r="E322" s="145"/>
      <c r="F322" s="145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265"/>
      <c r="V322" s="230"/>
      <c r="W322" s="230"/>
      <c r="X322" s="230"/>
      <c r="Y322" s="230"/>
      <c r="Z322" s="230"/>
    </row>
    <row r="323" s="82" customFormat="true" ht="20.25" hidden="false" customHeight="true" outlineLevel="0" collapsed="false">
      <c r="A323" s="145"/>
      <c r="B323" s="146"/>
      <c r="C323" s="146"/>
      <c r="D323" s="145"/>
      <c r="E323" s="145"/>
      <c r="F323" s="145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265"/>
      <c r="V323" s="230"/>
      <c r="W323" s="230"/>
      <c r="X323" s="230"/>
      <c r="Y323" s="230"/>
      <c r="Z323" s="230"/>
    </row>
    <row r="324" s="82" customFormat="true" ht="20.25" hidden="false" customHeight="true" outlineLevel="0" collapsed="false">
      <c r="A324" s="145"/>
      <c r="B324" s="146"/>
      <c r="C324" s="146"/>
      <c r="D324" s="145"/>
      <c r="E324" s="145"/>
      <c r="F324" s="145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265"/>
      <c r="V324" s="230"/>
      <c r="W324" s="230"/>
      <c r="X324" s="230"/>
      <c r="Y324" s="230"/>
      <c r="Z324" s="230"/>
    </row>
    <row r="325" s="82" customFormat="true" ht="20.25" hidden="false" customHeight="true" outlineLevel="0" collapsed="false">
      <c r="A325" s="145"/>
      <c r="B325" s="146"/>
      <c r="C325" s="146"/>
      <c r="D325" s="145"/>
      <c r="E325" s="145"/>
      <c r="F325" s="145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265"/>
      <c r="V325" s="230"/>
      <c r="W325" s="230"/>
      <c r="X325" s="230"/>
      <c r="Y325" s="230"/>
      <c r="Z325" s="230"/>
    </row>
    <row r="326" s="82" customFormat="true" ht="20.25" hidden="false" customHeight="true" outlineLevel="0" collapsed="false">
      <c r="A326" s="145"/>
      <c r="B326" s="146"/>
      <c r="C326" s="146"/>
      <c r="D326" s="145"/>
      <c r="E326" s="145"/>
      <c r="F326" s="145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265"/>
      <c r="V326" s="230"/>
      <c r="W326" s="230"/>
      <c r="X326" s="230"/>
      <c r="Y326" s="230"/>
      <c r="Z326" s="230"/>
    </row>
    <row r="327" s="82" customFormat="true" ht="20.25" hidden="false" customHeight="true" outlineLevel="0" collapsed="false">
      <c r="A327" s="145"/>
      <c r="B327" s="146"/>
      <c r="C327" s="146"/>
      <c r="D327" s="145"/>
      <c r="E327" s="145"/>
      <c r="F327" s="145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265"/>
      <c r="V327" s="230"/>
      <c r="W327" s="230"/>
      <c r="X327" s="230"/>
      <c r="Y327" s="230"/>
      <c r="Z327" s="230"/>
    </row>
    <row r="328" s="82" customFormat="true" ht="20.25" hidden="false" customHeight="true" outlineLevel="0" collapsed="false">
      <c r="A328" s="145"/>
      <c r="B328" s="146"/>
      <c r="C328" s="146"/>
      <c r="D328" s="145"/>
      <c r="E328" s="145"/>
      <c r="F328" s="145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265"/>
      <c r="V328" s="230"/>
      <c r="W328" s="230"/>
      <c r="X328" s="230"/>
      <c r="Y328" s="230"/>
      <c r="Z328" s="230"/>
    </row>
    <row r="329" s="82" customFormat="true" ht="20.25" hidden="false" customHeight="true" outlineLevel="0" collapsed="false">
      <c r="A329" s="145"/>
      <c r="B329" s="146"/>
      <c r="C329" s="146"/>
      <c r="D329" s="145"/>
      <c r="E329" s="145"/>
      <c r="F329" s="145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265"/>
      <c r="V329" s="230"/>
      <c r="W329" s="230"/>
      <c r="X329" s="230"/>
      <c r="Y329" s="230"/>
      <c r="Z329" s="230"/>
    </row>
    <row r="330" s="82" customFormat="true" ht="20.25" hidden="false" customHeight="true" outlineLevel="0" collapsed="false">
      <c r="A330" s="81" t="s">
        <v>531</v>
      </c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265"/>
      <c r="V330" s="230"/>
      <c r="W330" s="230"/>
      <c r="X330" s="230"/>
      <c r="Y330" s="230"/>
      <c r="Z330" s="230"/>
    </row>
    <row r="331" s="82" customFormat="true" ht="20.25" hidden="false" customHeight="true" outlineLevel="0" collapsed="false">
      <c r="A331" s="187" t="s">
        <v>42</v>
      </c>
      <c r="B331" s="86" t="s">
        <v>29</v>
      </c>
      <c r="S331" s="265"/>
      <c r="V331" s="230"/>
      <c r="W331" s="230"/>
      <c r="X331" s="230"/>
      <c r="Y331" s="230"/>
      <c r="Z331" s="230"/>
    </row>
    <row r="332" s="82" customFormat="true" ht="20.25" hidden="false" customHeight="true" outlineLevel="0" collapsed="false">
      <c r="A332" s="89" t="s">
        <v>43</v>
      </c>
      <c r="B332" s="90" t="s">
        <v>44</v>
      </c>
      <c r="C332" s="89" t="s">
        <v>45</v>
      </c>
      <c r="D332" s="90" t="s">
        <v>46</v>
      </c>
      <c r="E332" s="89" t="s">
        <v>47</v>
      </c>
      <c r="F332" s="89" t="s">
        <v>48</v>
      </c>
      <c r="G332" s="91" t="s">
        <v>49</v>
      </c>
      <c r="H332" s="91"/>
      <c r="I332" s="91"/>
      <c r="J332" s="91" t="s">
        <v>50</v>
      </c>
      <c r="K332" s="91"/>
      <c r="L332" s="91"/>
      <c r="M332" s="91"/>
      <c r="N332" s="91"/>
      <c r="O332" s="91"/>
      <c r="P332" s="91"/>
      <c r="Q332" s="91"/>
      <c r="R332" s="91"/>
      <c r="S332" s="265"/>
      <c r="V332" s="230"/>
      <c r="W332" s="230"/>
      <c r="X332" s="230"/>
      <c r="Y332" s="230"/>
      <c r="Z332" s="230"/>
    </row>
    <row r="333" s="82" customFormat="true" ht="20.25" hidden="false" customHeight="true" outlineLevel="0" collapsed="false">
      <c r="A333" s="93" t="s">
        <v>51</v>
      </c>
      <c r="B333" s="90"/>
      <c r="C333" s="93" t="s">
        <v>52</v>
      </c>
      <c r="D333" s="90"/>
      <c r="E333" s="93" t="s">
        <v>53</v>
      </c>
      <c r="F333" s="93" t="s">
        <v>54</v>
      </c>
      <c r="G333" s="94" t="s">
        <v>55</v>
      </c>
      <c r="H333" s="94" t="s">
        <v>56</v>
      </c>
      <c r="I333" s="94" t="s">
        <v>57</v>
      </c>
      <c r="J333" s="94" t="s">
        <v>58</v>
      </c>
      <c r="K333" s="94" t="s">
        <v>59</v>
      </c>
      <c r="L333" s="94" t="s">
        <v>60</v>
      </c>
      <c r="M333" s="94" t="s">
        <v>61</v>
      </c>
      <c r="N333" s="94" t="s">
        <v>62</v>
      </c>
      <c r="O333" s="94" t="s">
        <v>63</v>
      </c>
      <c r="P333" s="94" t="s">
        <v>64</v>
      </c>
      <c r="Q333" s="94" t="s">
        <v>65</v>
      </c>
      <c r="R333" s="94" t="s">
        <v>66</v>
      </c>
      <c r="S333" s="265"/>
      <c r="V333" s="230"/>
      <c r="W333" s="230"/>
      <c r="X333" s="230"/>
      <c r="Y333" s="230"/>
      <c r="Z333" s="230"/>
    </row>
    <row r="334" s="82" customFormat="true" ht="21" hidden="false" customHeight="false" outlineLevel="0" collapsed="false">
      <c r="A334" s="135" t="n">
        <v>1</v>
      </c>
      <c r="B334" s="100" t="s">
        <v>532</v>
      </c>
      <c r="C334" s="97" t="s">
        <v>533</v>
      </c>
      <c r="D334" s="262" t="n">
        <v>130000</v>
      </c>
      <c r="E334" s="140" t="s">
        <v>92</v>
      </c>
      <c r="F334" s="263" t="s">
        <v>19</v>
      </c>
      <c r="G334" s="143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V334" s="230"/>
      <c r="W334" s="230"/>
      <c r="X334" s="230"/>
      <c r="Y334" s="230"/>
      <c r="Z334" s="230"/>
    </row>
    <row r="335" s="211" customFormat="true" ht="21" hidden="false" customHeight="false" outlineLevel="0" collapsed="false">
      <c r="A335" s="97"/>
      <c r="B335" s="97"/>
      <c r="C335" s="100" t="s">
        <v>534</v>
      </c>
      <c r="D335" s="264"/>
      <c r="E335" s="135"/>
      <c r="F335" s="145" t="s">
        <v>252</v>
      </c>
      <c r="G335" s="143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V335" s="235"/>
      <c r="W335" s="235"/>
      <c r="X335" s="235"/>
      <c r="Y335" s="235"/>
      <c r="Z335" s="235"/>
    </row>
    <row r="336" s="82" customFormat="true" ht="21" hidden="false" customHeight="false" outlineLevel="0" collapsed="false">
      <c r="A336" s="97"/>
      <c r="B336" s="97"/>
      <c r="C336" s="100" t="s">
        <v>535</v>
      </c>
      <c r="D336" s="264"/>
      <c r="E336" s="135"/>
      <c r="F336" s="145"/>
      <c r="G336" s="143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V336" s="230"/>
      <c r="W336" s="230"/>
      <c r="X336" s="230"/>
      <c r="Y336" s="230"/>
      <c r="Z336" s="230"/>
    </row>
    <row r="337" s="82" customFormat="true" ht="21" hidden="false" customHeight="false" outlineLevel="0" collapsed="false">
      <c r="A337" s="158" t="n">
        <v>2</v>
      </c>
      <c r="B337" s="155" t="s">
        <v>536</v>
      </c>
      <c r="C337" s="212" t="s">
        <v>537</v>
      </c>
      <c r="D337" s="270" t="n">
        <v>7000</v>
      </c>
      <c r="E337" s="158" t="s">
        <v>92</v>
      </c>
      <c r="F337" s="271" t="s">
        <v>19</v>
      </c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V337" s="230"/>
      <c r="W337" s="230"/>
      <c r="X337" s="230"/>
      <c r="Y337" s="230"/>
      <c r="Z337" s="230"/>
    </row>
    <row r="338" s="82" customFormat="true" ht="22.5" hidden="false" customHeight="true" outlineLevel="0" collapsed="false">
      <c r="A338" s="97"/>
      <c r="B338" s="97"/>
      <c r="C338" s="100" t="s">
        <v>538</v>
      </c>
      <c r="D338" s="264"/>
      <c r="E338" s="135"/>
      <c r="F338" s="145" t="s">
        <v>252</v>
      </c>
      <c r="G338" s="143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265"/>
      <c r="V338" s="230"/>
      <c r="W338" s="230"/>
      <c r="X338" s="230"/>
      <c r="Y338" s="230"/>
      <c r="Z338" s="230"/>
    </row>
    <row r="339" s="82" customFormat="true" ht="22.5" hidden="false" customHeight="true" outlineLevel="0" collapsed="false">
      <c r="A339" s="97"/>
      <c r="B339" s="97"/>
      <c r="C339" s="100" t="s">
        <v>539</v>
      </c>
      <c r="D339" s="264"/>
      <c r="E339" s="135"/>
      <c r="F339" s="145"/>
      <c r="G339" s="143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265"/>
      <c r="V339" s="230"/>
      <c r="W339" s="230"/>
      <c r="X339" s="230"/>
      <c r="Y339" s="230"/>
      <c r="Z339" s="230"/>
    </row>
    <row r="340" s="82" customFormat="true" ht="22.5" hidden="false" customHeight="true" outlineLevel="0" collapsed="false">
      <c r="A340" s="97"/>
      <c r="B340" s="97"/>
      <c r="C340" s="100" t="s">
        <v>540</v>
      </c>
      <c r="D340" s="264"/>
      <c r="E340" s="135"/>
      <c r="F340" s="145"/>
      <c r="G340" s="143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265"/>
      <c r="V340" s="230"/>
      <c r="W340" s="230"/>
      <c r="X340" s="230"/>
      <c r="Y340" s="230"/>
      <c r="Z340" s="230"/>
    </row>
    <row r="341" s="82" customFormat="true" ht="23.25" hidden="false" customHeight="true" outlineLevel="0" collapsed="false">
      <c r="A341" s="213"/>
      <c r="B341" s="213"/>
      <c r="C341" s="104" t="s">
        <v>541</v>
      </c>
      <c r="D341" s="266"/>
      <c r="E341" s="141"/>
      <c r="F341" s="260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03"/>
      <c r="R341" s="103"/>
      <c r="S341" s="265"/>
      <c r="V341" s="230"/>
      <c r="W341" s="230"/>
      <c r="X341" s="230"/>
      <c r="Y341" s="230"/>
      <c r="Z341" s="230"/>
    </row>
    <row r="342" s="82" customFormat="true" ht="21" hidden="false" customHeight="true" outlineLevel="0" collapsed="false">
      <c r="A342" s="135" t="n">
        <v>3</v>
      </c>
      <c r="B342" s="100" t="s">
        <v>542</v>
      </c>
      <c r="C342" s="97" t="s">
        <v>543</v>
      </c>
      <c r="D342" s="262" t="n">
        <v>16000</v>
      </c>
      <c r="E342" s="140" t="s">
        <v>92</v>
      </c>
      <c r="F342" s="263" t="s">
        <v>19</v>
      </c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265"/>
      <c r="U342" s="84" t="n">
        <f aca="false">SUM(D334:D353)</f>
        <v>1548900</v>
      </c>
      <c r="V342" s="230"/>
      <c r="W342" s="230"/>
      <c r="X342" s="230"/>
      <c r="Y342" s="230"/>
      <c r="Z342" s="230"/>
    </row>
    <row r="343" s="82" customFormat="true" ht="24" hidden="false" customHeight="true" outlineLevel="0" collapsed="false">
      <c r="A343" s="97"/>
      <c r="B343" s="97" t="s">
        <v>544</v>
      </c>
      <c r="C343" s="100" t="s">
        <v>545</v>
      </c>
      <c r="D343" s="264"/>
      <c r="E343" s="135"/>
      <c r="F343" s="145" t="s">
        <v>252</v>
      </c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265"/>
      <c r="V343" s="230"/>
      <c r="W343" s="230"/>
      <c r="X343" s="230"/>
      <c r="Y343" s="230"/>
      <c r="Z343" s="230"/>
    </row>
    <row r="344" s="82" customFormat="true" ht="23.25" hidden="false" customHeight="true" outlineLevel="0" collapsed="false">
      <c r="A344" s="213"/>
      <c r="B344" s="213"/>
      <c r="C344" s="104" t="s">
        <v>546</v>
      </c>
      <c r="D344" s="266"/>
      <c r="E344" s="141"/>
      <c r="F344" s="260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03"/>
      <c r="R344" s="103"/>
      <c r="S344" s="265"/>
      <c r="V344" s="230"/>
      <c r="W344" s="230"/>
      <c r="X344" s="230"/>
      <c r="Y344" s="230"/>
      <c r="Z344" s="230"/>
    </row>
    <row r="345" s="82" customFormat="true" ht="19.5" hidden="false" customHeight="true" outlineLevel="0" collapsed="false">
      <c r="A345" s="241" t="n">
        <v>4</v>
      </c>
      <c r="B345" s="109" t="s">
        <v>547</v>
      </c>
      <c r="C345" s="97" t="s">
        <v>548</v>
      </c>
      <c r="D345" s="267" t="n">
        <v>992118</v>
      </c>
      <c r="E345" s="140" t="s">
        <v>129</v>
      </c>
      <c r="F345" s="140" t="s">
        <v>19</v>
      </c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V345" s="230"/>
      <c r="W345" s="230"/>
      <c r="X345" s="230"/>
      <c r="Y345" s="230"/>
      <c r="Z345" s="230"/>
    </row>
    <row r="346" s="82" customFormat="true" ht="21" hidden="false" customHeight="false" outlineLevel="0" collapsed="false">
      <c r="A346" s="241"/>
      <c r="B346" s="109"/>
      <c r="C346" s="100" t="s">
        <v>549</v>
      </c>
      <c r="D346" s="267"/>
      <c r="E346" s="135"/>
      <c r="F346" s="135" t="s">
        <v>252</v>
      </c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V346" s="230"/>
      <c r="W346" s="230"/>
      <c r="X346" s="230"/>
      <c r="Y346" s="230"/>
      <c r="Z346" s="230"/>
    </row>
    <row r="347" s="82" customFormat="true" ht="21" hidden="false" customHeight="false" outlineLevel="0" collapsed="false">
      <c r="A347" s="135"/>
      <c r="B347" s="109"/>
      <c r="C347" s="100" t="s">
        <v>550</v>
      </c>
      <c r="D347" s="135"/>
      <c r="E347" s="135"/>
      <c r="F347" s="1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V347" s="230"/>
      <c r="W347" s="230"/>
      <c r="X347" s="230"/>
      <c r="Y347" s="230"/>
      <c r="Z347" s="230"/>
    </row>
    <row r="348" s="82" customFormat="true" ht="21" hidden="false" customHeight="false" outlineLevel="0" collapsed="false">
      <c r="A348" s="135"/>
      <c r="B348" s="97"/>
      <c r="C348" s="100" t="s">
        <v>551</v>
      </c>
      <c r="D348" s="135"/>
      <c r="E348" s="135"/>
      <c r="F348" s="135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V348" s="230"/>
      <c r="W348" s="230"/>
      <c r="X348" s="230"/>
      <c r="Y348" s="230"/>
      <c r="Z348" s="230"/>
    </row>
    <row r="349" customFormat="false" ht="20.25" hidden="false" customHeight="true" outlineLevel="0" collapsed="false">
      <c r="A349" s="135"/>
      <c r="B349" s="97"/>
      <c r="C349" s="100" t="s">
        <v>552</v>
      </c>
      <c r="D349" s="135"/>
      <c r="E349" s="135"/>
      <c r="F349" s="135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273"/>
    </row>
    <row r="350" customFormat="false" ht="20.25" hidden="false" customHeight="true" outlineLevel="0" collapsed="false">
      <c r="A350" s="141"/>
      <c r="B350" s="213"/>
      <c r="C350" s="104" t="s">
        <v>553</v>
      </c>
      <c r="D350" s="141"/>
      <c r="E350" s="141"/>
      <c r="F350" s="141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03"/>
      <c r="R350" s="103"/>
      <c r="S350" s="273"/>
    </row>
    <row r="351" customFormat="false" ht="20.25" hidden="false" customHeight="true" outlineLevel="0" collapsed="false">
      <c r="A351" s="158" t="n">
        <v>5</v>
      </c>
      <c r="B351" s="155" t="s">
        <v>554</v>
      </c>
      <c r="C351" s="166" t="s">
        <v>555</v>
      </c>
      <c r="D351" s="270" t="n">
        <v>20000</v>
      </c>
      <c r="E351" s="158" t="s">
        <v>92</v>
      </c>
      <c r="F351" s="271" t="s">
        <v>19</v>
      </c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273"/>
    </row>
    <row r="352" customFormat="false" ht="20.25" hidden="false" customHeight="true" outlineLevel="0" collapsed="false">
      <c r="A352" s="135"/>
      <c r="B352" s="100" t="s">
        <v>556</v>
      </c>
      <c r="C352" s="100" t="s">
        <v>557</v>
      </c>
      <c r="D352" s="262"/>
      <c r="E352" s="135"/>
      <c r="F352" s="145" t="s">
        <v>252</v>
      </c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273"/>
    </row>
    <row r="353" customFormat="false" ht="20.25" hidden="false" customHeight="true" outlineLevel="0" collapsed="false">
      <c r="A353" s="158" t="n">
        <v>6</v>
      </c>
      <c r="B353" s="276" t="s">
        <v>558</v>
      </c>
      <c r="C353" s="212" t="s">
        <v>559</v>
      </c>
      <c r="D353" s="270" t="n">
        <v>383782</v>
      </c>
      <c r="E353" s="158" t="s">
        <v>92</v>
      </c>
      <c r="F353" s="271" t="s">
        <v>19</v>
      </c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273"/>
    </row>
    <row r="354" customFormat="false" ht="20.25" hidden="false" customHeight="true" outlineLevel="0" collapsed="false">
      <c r="A354" s="97"/>
      <c r="B354" s="100" t="s">
        <v>560</v>
      </c>
      <c r="C354" s="100" t="s">
        <v>561</v>
      </c>
      <c r="D354" s="264"/>
      <c r="E354" s="135"/>
      <c r="F354" s="145" t="s">
        <v>252</v>
      </c>
      <c r="G354" s="143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273"/>
    </row>
    <row r="355" customFormat="false" ht="20.25" hidden="false" customHeight="true" outlineLevel="0" collapsed="false">
      <c r="A355" s="213"/>
      <c r="B355" s="213"/>
      <c r="C355" s="104" t="s">
        <v>562</v>
      </c>
      <c r="D355" s="266"/>
      <c r="E355" s="141"/>
      <c r="F355" s="260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03"/>
      <c r="R355" s="103"/>
      <c r="S355" s="273"/>
    </row>
    <row r="356" customFormat="false" ht="20.25" hidden="false" customHeight="true" outlineLevel="0" collapsed="false">
      <c r="A356" s="146"/>
      <c r="B356" s="146"/>
      <c r="C356" s="146"/>
      <c r="D356" s="146"/>
      <c r="E356" s="145"/>
      <c r="F356" s="145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273"/>
    </row>
    <row r="357" customFormat="false" ht="20.25" hidden="false" customHeight="true" outlineLevel="0" collapsed="false">
      <c r="A357" s="146"/>
      <c r="B357" s="146"/>
      <c r="C357" s="146"/>
      <c r="D357" s="146"/>
      <c r="E357" s="145"/>
      <c r="F357" s="145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273"/>
    </row>
    <row r="358" customFormat="false" ht="20.25" hidden="false" customHeight="true" outlineLevel="0" collapsed="false">
      <c r="A358" s="146"/>
      <c r="B358" s="146"/>
      <c r="C358" s="146"/>
      <c r="D358" s="146"/>
      <c r="E358" s="145"/>
      <c r="F358" s="145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273"/>
    </row>
    <row r="359" customFormat="false" ht="20.25" hidden="false" customHeight="true" outlineLevel="0" collapsed="false">
      <c r="A359" s="81" t="s">
        <v>563</v>
      </c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273"/>
    </row>
    <row r="360" customFormat="false" ht="20.25" hidden="false" customHeight="true" outlineLevel="0" collapsed="false">
      <c r="A360" s="187" t="s">
        <v>42</v>
      </c>
      <c r="B360" s="86" t="s">
        <v>14</v>
      </c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273"/>
    </row>
    <row r="361" customFormat="false" ht="20.25" hidden="false" customHeight="true" outlineLevel="0" collapsed="false">
      <c r="A361" s="89" t="s">
        <v>43</v>
      </c>
      <c r="B361" s="90" t="s">
        <v>44</v>
      </c>
      <c r="C361" s="89" t="s">
        <v>45</v>
      </c>
      <c r="D361" s="90" t="s">
        <v>46</v>
      </c>
      <c r="E361" s="89" t="s">
        <v>47</v>
      </c>
      <c r="F361" s="89" t="s">
        <v>48</v>
      </c>
      <c r="G361" s="91" t="s">
        <v>49</v>
      </c>
      <c r="H361" s="91"/>
      <c r="I361" s="91"/>
      <c r="J361" s="91" t="s">
        <v>50</v>
      </c>
      <c r="K361" s="91"/>
      <c r="L361" s="91"/>
      <c r="M361" s="91"/>
      <c r="N361" s="91"/>
      <c r="O361" s="91"/>
      <c r="P361" s="91"/>
      <c r="Q361" s="91"/>
      <c r="R361" s="91"/>
      <c r="S361" s="273"/>
    </row>
    <row r="362" customFormat="false" ht="20.25" hidden="false" customHeight="true" outlineLevel="0" collapsed="false">
      <c r="A362" s="93" t="s">
        <v>51</v>
      </c>
      <c r="B362" s="90"/>
      <c r="C362" s="93" t="s">
        <v>52</v>
      </c>
      <c r="D362" s="90"/>
      <c r="E362" s="93" t="s">
        <v>53</v>
      </c>
      <c r="F362" s="93" t="s">
        <v>54</v>
      </c>
      <c r="G362" s="94" t="s">
        <v>55</v>
      </c>
      <c r="H362" s="94" t="s">
        <v>56</v>
      </c>
      <c r="I362" s="94" t="s">
        <v>57</v>
      </c>
      <c r="J362" s="94" t="s">
        <v>58</v>
      </c>
      <c r="K362" s="94" t="s">
        <v>59</v>
      </c>
      <c r="L362" s="94" t="s">
        <v>60</v>
      </c>
      <c r="M362" s="94" t="s">
        <v>61</v>
      </c>
      <c r="N362" s="94" t="s">
        <v>62</v>
      </c>
      <c r="O362" s="94" t="s">
        <v>63</v>
      </c>
      <c r="P362" s="94" t="s">
        <v>64</v>
      </c>
      <c r="Q362" s="94" t="s">
        <v>65</v>
      </c>
      <c r="R362" s="94" t="s">
        <v>66</v>
      </c>
      <c r="S362" s="273"/>
    </row>
    <row r="363" s="82" customFormat="true" ht="21" hidden="false" customHeight="false" outlineLevel="0" collapsed="false">
      <c r="A363" s="241" t="n">
        <v>1</v>
      </c>
      <c r="B363" s="109" t="s">
        <v>564</v>
      </c>
      <c r="C363" s="108" t="s">
        <v>565</v>
      </c>
      <c r="D363" s="267" t="n">
        <v>764000</v>
      </c>
      <c r="E363" s="140" t="s">
        <v>129</v>
      </c>
      <c r="F363" s="140" t="s">
        <v>15</v>
      </c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V363" s="230"/>
      <c r="W363" s="230"/>
      <c r="X363" s="230"/>
      <c r="Y363" s="230"/>
      <c r="Z363" s="230"/>
    </row>
    <row r="364" s="211" customFormat="true" ht="21" hidden="false" customHeight="false" outlineLevel="0" collapsed="false">
      <c r="A364" s="135"/>
      <c r="B364" s="109" t="s">
        <v>566</v>
      </c>
      <c r="C364" s="109" t="s">
        <v>567</v>
      </c>
      <c r="D364" s="135"/>
      <c r="E364" s="135"/>
      <c r="F364" s="135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V364" s="235"/>
      <c r="W364" s="235"/>
      <c r="X364" s="235"/>
      <c r="Y364" s="235"/>
      <c r="Z364" s="235"/>
    </row>
    <row r="365" s="82" customFormat="true" ht="21" hidden="false" customHeight="false" outlineLevel="0" collapsed="false">
      <c r="A365" s="135"/>
      <c r="B365" s="100" t="s">
        <v>224</v>
      </c>
      <c r="C365" s="109" t="s">
        <v>568</v>
      </c>
      <c r="D365" s="135"/>
      <c r="E365" s="135"/>
      <c r="F365" s="135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V365" s="230"/>
      <c r="W365" s="230"/>
      <c r="X365" s="230"/>
      <c r="Y365" s="230"/>
      <c r="Z365" s="230"/>
    </row>
    <row r="366" s="82" customFormat="true" ht="21" hidden="false" customHeight="false" outlineLevel="0" collapsed="false">
      <c r="A366" s="135"/>
      <c r="B366" s="97"/>
      <c r="C366" s="108" t="s">
        <v>79</v>
      </c>
      <c r="D366" s="135"/>
      <c r="E366" s="135"/>
      <c r="F366" s="135"/>
      <c r="G366" s="143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V366" s="230"/>
      <c r="W366" s="230"/>
      <c r="X366" s="230"/>
      <c r="Y366" s="230"/>
      <c r="Z366" s="230"/>
    </row>
    <row r="367" customFormat="false" ht="20.25" hidden="false" customHeight="true" outlineLevel="0" collapsed="false">
      <c r="A367" s="141"/>
      <c r="B367" s="213"/>
      <c r="C367" s="213"/>
      <c r="D367" s="141"/>
      <c r="E367" s="141"/>
      <c r="F367" s="141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03"/>
      <c r="R367" s="103"/>
      <c r="S367" s="273"/>
    </row>
    <row r="368" customFormat="false" ht="20.25" hidden="false" customHeight="true" outlineLevel="0" collapsed="false">
      <c r="A368" s="135" t="n">
        <v>2</v>
      </c>
      <c r="B368" s="100" t="s">
        <v>569</v>
      </c>
      <c r="C368" s="97" t="s">
        <v>570</v>
      </c>
      <c r="D368" s="262" t="n">
        <v>326000</v>
      </c>
      <c r="E368" s="140" t="s">
        <v>92</v>
      </c>
      <c r="F368" s="263" t="s">
        <v>15</v>
      </c>
      <c r="G368" s="143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273"/>
    </row>
    <row r="369" customFormat="false" ht="20.25" hidden="false" customHeight="true" outlineLevel="0" collapsed="false">
      <c r="A369" s="97"/>
      <c r="B369" s="97"/>
      <c r="C369" s="100" t="s">
        <v>571</v>
      </c>
      <c r="D369" s="264"/>
      <c r="E369" s="135"/>
      <c r="F369" s="145"/>
      <c r="G369" s="143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273"/>
      <c r="U369" s="278" t="n">
        <f aca="false">SUM(D363:D369)</f>
        <v>1090000</v>
      </c>
    </row>
    <row r="370" customFormat="false" ht="20.25" hidden="false" customHeight="true" outlineLevel="0" collapsed="false">
      <c r="A370" s="97"/>
      <c r="B370" s="97"/>
      <c r="C370" s="100" t="s">
        <v>572</v>
      </c>
      <c r="D370" s="264"/>
      <c r="E370" s="135"/>
      <c r="F370" s="145"/>
      <c r="G370" s="143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273"/>
    </row>
    <row r="371" customFormat="false" ht="20.25" hidden="false" customHeight="true" outlineLevel="0" collapsed="false">
      <c r="A371" s="97"/>
      <c r="B371" s="97"/>
      <c r="C371" s="100" t="s">
        <v>573</v>
      </c>
      <c r="D371" s="264"/>
      <c r="E371" s="135"/>
      <c r="F371" s="145"/>
      <c r="G371" s="143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273"/>
    </row>
    <row r="372" customFormat="false" ht="20.25" hidden="false" customHeight="true" outlineLevel="0" collapsed="false">
      <c r="A372" s="213"/>
      <c r="B372" s="213"/>
      <c r="C372" s="110" t="s">
        <v>79</v>
      </c>
      <c r="D372" s="266"/>
      <c r="E372" s="141"/>
      <c r="F372" s="260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03"/>
      <c r="R372" s="103"/>
      <c r="S372" s="273"/>
    </row>
    <row r="373" customFormat="false" ht="20.25" hidden="false" customHeight="true" outlineLevel="0" collapsed="false">
      <c r="A373" s="273"/>
      <c r="D373" s="229"/>
      <c r="E373" s="229"/>
      <c r="F373" s="229"/>
      <c r="G373" s="229"/>
      <c r="H373" s="229"/>
      <c r="S373" s="273"/>
    </row>
    <row r="374" customFormat="false" ht="20.25" hidden="false" customHeight="true" outlineLevel="0" collapsed="false">
      <c r="A374" s="273"/>
      <c r="D374" s="229"/>
      <c r="E374" s="229"/>
      <c r="F374" s="229"/>
      <c r="G374" s="229"/>
      <c r="H374" s="229"/>
      <c r="S374" s="273"/>
    </row>
    <row r="375" customFormat="false" ht="20.25" hidden="false" customHeight="true" outlineLevel="0" collapsed="false">
      <c r="A375" s="273"/>
      <c r="D375" s="229"/>
      <c r="E375" s="229"/>
      <c r="F375" s="229"/>
      <c r="G375" s="229"/>
      <c r="H375" s="229"/>
      <c r="S375" s="273"/>
    </row>
    <row r="376" customFormat="false" ht="20.25" hidden="false" customHeight="true" outlineLevel="0" collapsed="false">
      <c r="A376" s="273"/>
      <c r="D376" s="229"/>
      <c r="E376" s="229"/>
      <c r="F376" s="229"/>
      <c r="G376" s="229"/>
      <c r="H376" s="229"/>
      <c r="S376" s="273"/>
    </row>
    <row r="377" customFormat="false" ht="20.25" hidden="false" customHeight="true" outlineLevel="0" collapsed="false">
      <c r="A377" s="273"/>
      <c r="D377" s="229"/>
      <c r="E377" s="229"/>
      <c r="F377" s="229"/>
      <c r="G377" s="229"/>
      <c r="H377" s="229"/>
      <c r="V377" s="1"/>
      <c r="W377" s="1"/>
      <c r="X377" s="1"/>
      <c r="Y377" s="1"/>
      <c r="Z377" s="1"/>
    </row>
    <row r="378" customFormat="false" ht="20.25" hidden="false" customHeight="true" outlineLevel="0" collapsed="false">
      <c r="A378" s="273"/>
      <c r="D378" s="229"/>
      <c r="E378" s="229"/>
      <c r="F378" s="229"/>
      <c r="G378" s="229"/>
      <c r="H378" s="229"/>
      <c r="V378" s="1"/>
      <c r="W378" s="1"/>
      <c r="X378" s="1"/>
      <c r="Y378" s="1"/>
      <c r="Z378" s="1"/>
    </row>
    <row r="379" customFormat="false" ht="20.25" hidden="false" customHeight="true" outlineLevel="0" collapsed="false">
      <c r="A379" s="273"/>
      <c r="D379" s="229"/>
      <c r="E379" s="229"/>
      <c r="F379" s="229"/>
      <c r="G379" s="229"/>
      <c r="H379" s="229"/>
      <c r="V379" s="1"/>
      <c r="W379" s="1"/>
      <c r="X379" s="1"/>
      <c r="Y379" s="1"/>
      <c r="Z379" s="1"/>
    </row>
    <row r="380" customFormat="false" ht="20.25" hidden="false" customHeight="true" outlineLevel="0" collapsed="false">
      <c r="A380" s="273"/>
      <c r="D380" s="229"/>
      <c r="E380" s="229"/>
      <c r="F380" s="229"/>
      <c r="G380" s="229"/>
      <c r="H380" s="229"/>
      <c r="V380" s="1"/>
      <c r="W380" s="1"/>
      <c r="X380" s="1"/>
      <c r="Y380" s="1"/>
      <c r="Z380" s="1"/>
    </row>
    <row r="381" customFormat="false" ht="20.25" hidden="false" customHeight="true" outlineLevel="0" collapsed="false">
      <c r="A381" s="273"/>
      <c r="D381" s="229"/>
      <c r="E381" s="229"/>
      <c r="F381" s="229"/>
      <c r="G381" s="229"/>
      <c r="H381" s="229"/>
      <c r="V381" s="1"/>
      <c r="W381" s="1"/>
      <c r="X381" s="1"/>
      <c r="Y381" s="1"/>
      <c r="Z381" s="1"/>
    </row>
    <row r="382" customFormat="false" ht="20.25" hidden="false" customHeight="true" outlineLevel="0" collapsed="false">
      <c r="A382" s="273"/>
      <c r="D382" s="229"/>
      <c r="E382" s="229"/>
      <c r="F382" s="229"/>
      <c r="G382" s="229"/>
      <c r="H382" s="229"/>
      <c r="V382" s="1"/>
      <c r="W382" s="1"/>
      <c r="X382" s="1"/>
      <c r="Y382" s="1"/>
      <c r="Z382" s="1"/>
    </row>
    <row r="383" customFormat="false" ht="20.25" hidden="false" customHeight="true" outlineLevel="0" collapsed="false">
      <c r="A383" s="273"/>
      <c r="D383" s="229"/>
      <c r="E383" s="229"/>
      <c r="F383" s="229"/>
      <c r="G383" s="229"/>
      <c r="H383" s="229"/>
      <c r="V383" s="1"/>
      <c r="W383" s="1"/>
      <c r="X383" s="1"/>
      <c r="Y383" s="1"/>
      <c r="Z383" s="1"/>
    </row>
    <row r="384" customFormat="false" ht="20.25" hidden="false" customHeight="true" outlineLevel="0" collapsed="false">
      <c r="A384" s="273"/>
      <c r="D384" s="229"/>
      <c r="E384" s="229"/>
      <c r="F384" s="229"/>
      <c r="G384" s="229"/>
      <c r="H384" s="229"/>
      <c r="V384" s="1"/>
      <c r="W384" s="1"/>
      <c r="X384" s="1"/>
      <c r="Y384" s="1"/>
      <c r="Z384" s="1"/>
    </row>
    <row r="385" customFormat="false" ht="20.25" hidden="false" customHeight="true" outlineLevel="0" collapsed="false">
      <c r="V385" s="1"/>
      <c r="W385" s="1"/>
      <c r="X385" s="1"/>
      <c r="Y385" s="1"/>
      <c r="Z385" s="1"/>
    </row>
    <row r="386" customFormat="false" ht="20.25" hidden="false" customHeight="true" outlineLevel="0" collapsed="false">
      <c r="V386" s="1"/>
      <c r="W386" s="1"/>
      <c r="X386" s="1"/>
      <c r="Y386" s="1"/>
      <c r="Z386" s="1"/>
    </row>
    <row r="387" customFormat="false" ht="20.25" hidden="false" customHeight="true" outlineLevel="0" collapsed="false">
      <c r="V387" s="1"/>
      <c r="W387" s="1"/>
      <c r="X387" s="1"/>
      <c r="Y387" s="1"/>
      <c r="Z387" s="1"/>
    </row>
    <row r="388" customFormat="false" ht="20.25" hidden="false" customHeight="true" outlineLevel="0" collapsed="false">
      <c r="V388" s="1"/>
      <c r="W388" s="1"/>
      <c r="X388" s="1"/>
      <c r="Y388" s="1"/>
      <c r="Z388" s="1"/>
    </row>
  </sheetData>
  <mergeCells count="82">
    <mergeCell ref="A1:R1"/>
    <mergeCell ref="A2:R2"/>
    <mergeCell ref="A3:R3"/>
    <mergeCell ref="A4:R4"/>
    <mergeCell ref="B7:B8"/>
    <mergeCell ref="D7:D8"/>
    <mergeCell ref="G7:I7"/>
    <mergeCell ref="J7:R7"/>
    <mergeCell ref="A26:R26"/>
    <mergeCell ref="B28:B29"/>
    <mergeCell ref="D28:D29"/>
    <mergeCell ref="G28:I28"/>
    <mergeCell ref="J28:R28"/>
    <mergeCell ref="A50:R50"/>
    <mergeCell ref="B52:B53"/>
    <mergeCell ref="D52:D53"/>
    <mergeCell ref="G52:I52"/>
    <mergeCell ref="J52:R52"/>
    <mergeCell ref="A77:R77"/>
    <mergeCell ref="B79:B80"/>
    <mergeCell ref="D79:D80"/>
    <mergeCell ref="G79:I79"/>
    <mergeCell ref="J79:R79"/>
    <mergeCell ref="A103:R103"/>
    <mergeCell ref="B105:B106"/>
    <mergeCell ref="D105:D106"/>
    <mergeCell ref="G105:I105"/>
    <mergeCell ref="J105:R105"/>
    <mergeCell ref="A131:R131"/>
    <mergeCell ref="B133:B134"/>
    <mergeCell ref="D133:D134"/>
    <mergeCell ref="G133:I133"/>
    <mergeCell ref="J133:R133"/>
    <mergeCell ref="A153:R153"/>
    <mergeCell ref="B155:B156"/>
    <mergeCell ref="D155:D156"/>
    <mergeCell ref="G155:I155"/>
    <mergeCell ref="J155:R155"/>
    <mergeCell ref="B179:B180"/>
    <mergeCell ref="D179:D180"/>
    <mergeCell ref="G179:I179"/>
    <mergeCell ref="J179:R179"/>
    <mergeCell ref="A204:R204"/>
    <mergeCell ref="B206:B207"/>
    <mergeCell ref="D206:D207"/>
    <mergeCell ref="G206:I206"/>
    <mergeCell ref="J206:R206"/>
    <mergeCell ref="A213:R213"/>
    <mergeCell ref="B215:B216"/>
    <mergeCell ref="D215:D216"/>
    <mergeCell ref="G215:I215"/>
    <mergeCell ref="J215:R215"/>
    <mergeCell ref="A228:R228"/>
    <mergeCell ref="B230:B231"/>
    <mergeCell ref="D230:D231"/>
    <mergeCell ref="G230:I230"/>
    <mergeCell ref="J230:R230"/>
    <mergeCell ref="A253:R253"/>
    <mergeCell ref="B255:B256"/>
    <mergeCell ref="D255:D256"/>
    <mergeCell ref="G255:I255"/>
    <mergeCell ref="J255:R255"/>
    <mergeCell ref="A279:R279"/>
    <mergeCell ref="B281:B282"/>
    <mergeCell ref="D281:D282"/>
    <mergeCell ref="G281:I281"/>
    <mergeCell ref="J281:R281"/>
    <mergeCell ref="A304:R304"/>
    <mergeCell ref="B306:B307"/>
    <mergeCell ref="D306:D307"/>
    <mergeCell ref="G306:I306"/>
    <mergeCell ref="J306:R306"/>
    <mergeCell ref="A330:R330"/>
    <mergeCell ref="B332:B333"/>
    <mergeCell ref="D332:D333"/>
    <mergeCell ref="G332:I332"/>
    <mergeCell ref="J332:R332"/>
    <mergeCell ref="A359:R359"/>
    <mergeCell ref="B361:B362"/>
    <mergeCell ref="D361:D362"/>
    <mergeCell ref="G361:I361"/>
    <mergeCell ref="J361:R361"/>
  </mergeCells>
  <printOptions headings="false" gridLines="false" gridLinesSet="true" horizontalCentered="false" verticalCentered="false"/>
  <pageMargins left="0.320138888888889" right="0.329861111111111" top="0.551388888888889" bottom="0.433333333333333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52" man="true" max="16383" min="0"/>
  </rowBreaks>
  <colBreaks count="1" manualBreakCount="1">
    <brk id="1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85"/>
    <col collapsed="false" customWidth="true" hidden="false" outlineLevel="0" max="3" min="3" style="1" width="33.28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18" min="7" style="1" width="3.85"/>
    <col collapsed="false" customWidth="false" hidden="false" outlineLevel="0" max="20" min="19" style="1" width="9.14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s="82" customFormat="true" ht="21" hidden="false" customHeight="false" outlineLevel="0" collapsed="false">
      <c r="A1" s="81" t="s">
        <v>57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s="82" customFormat="true" ht="21" hidden="false" customHeight="false" outlineLevel="0" collapsed="false">
      <c r="A2" s="83" t="s">
        <v>57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82" customFormat="true" ht="21" hidden="false" customHeight="false" outlineLevel="0" collapsed="false">
      <c r="A3" s="83" t="s">
        <v>8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</row>
    <row r="4" s="82" customFormat="true" ht="21" hidden="false" customHeight="false" outlineLevel="0" collapsed="false">
      <c r="A4" s="83" t="s">
        <v>3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</row>
    <row r="5" s="82" customFormat="true" ht="21" hidden="false" customHeight="true" outlineLevel="0" collapsed="false">
      <c r="P5" s="86" t="s">
        <v>576</v>
      </c>
    </row>
    <row r="6" s="82" customFormat="true" ht="21" hidden="false" customHeight="false" outlineLevel="0" collapsed="false">
      <c r="A6" s="149" t="s">
        <v>577</v>
      </c>
    </row>
    <row r="7" s="82" customFormat="true" ht="21" hidden="false" customHeight="false" outlineLevel="0" collapsed="false">
      <c r="A7" s="131"/>
      <c r="B7" s="132" t="s">
        <v>578</v>
      </c>
      <c r="C7" s="132"/>
      <c r="D7" s="132"/>
      <c r="E7" s="132"/>
      <c r="F7" s="132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</row>
    <row r="8" s="82" customFormat="true" ht="21" hidden="false" customHeight="false" outlineLevel="0" collapsed="false">
      <c r="A8" s="131"/>
      <c r="B8" s="132" t="s">
        <v>18</v>
      </c>
      <c r="C8" s="132"/>
      <c r="D8" s="132"/>
      <c r="E8" s="132"/>
      <c r="F8" s="132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</row>
    <row r="9" s="82" customFormat="true" ht="21" hidden="false" customHeight="false" outlineLevel="0" collapsed="false">
      <c r="A9" s="89" t="s">
        <v>43</v>
      </c>
      <c r="B9" s="90" t="s">
        <v>44</v>
      </c>
      <c r="C9" s="89" t="s">
        <v>45</v>
      </c>
      <c r="D9" s="90" t="s">
        <v>46</v>
      </c>
      <c r="E9" s="89" t="s">
        <v>47</v>
      </c>
      <c r="F9" s="89" t="s">
        <v>48</v>
      </c>
      <c r="G9" s="91" t="s">
        <v>49</v>
      </c>
      <c r="H9" s="91"/>
      <c r="I9" s="91"/>
      <c r="J9" s="91" t="s">
        <v>50</v>
      </c>
      <c r="K9" s="91"/>
      <c r="L9" s="91"/>
      <c r="M9" s="91"/>
      <c r="N9" s="91"/>
      <c r="O9" s="91"/>
      <c r="P9" s="91"/>
      <c r="Q9" s="91"/>
      <c r="R9" s="91"/>
      <c r="V9" s="230"/>
      <c r="W9" s="230"/>
      <c r="X9" s="230"/>
      <c r="Y9" s="230"/>
      <c r="Z9" s="230"/>
    </row>
    <row r="10" s="82" customFormat="true" ht="27" hidden="false" customHeight="false" outlineLevel="0" collapsed="false">
      <c r="A10" s="93" t="s">
        <v>51</v>
      </c>
      <c r="B10" s="90"/>
      <c r="C10" s="93" t="s">
        <v>52</v>
      </c>
      <c r="D10" s="90"/>
      <c r="E10" s="93" t="s">
        <v>53</v>
      </c>
      <c r="F10" s="93" t="s">
        <v>54</v>
      </c>
      <c r="G10" s="94" t="s">
        <v>55</v>
      </c>
      <c r="H10" s="94" t="s">
        <v>56</v>
      </c>
      <c r="I10" s="94" t="s">
        <v>57</v>
      </c>
      <c r="J10" s="94" t="s">
        <v>58</v>
      </c>
      <c r="K10" s="94" t="s">
        <v>59</v>
      </c>
      <c r="L10" s="94" t="s">
        <v>60</v>
      </c>
      <c r="M10" s="94" t="s">
        <v>61</v>
      </c>
      <c r="N10" s="94" t="s">
        <v>62</v>
      </c>
      <c r="O10" s="94" t="s">
        <v>63</v>
      </c>
      <c r="P10" s="94" t="s">
        <v>64</v>
      </c>
      <c r="Q10" s="94" t="s">
        <v>65</v>
      </c>
      <c r="R10" s="94" t="s">
        <v>66</v>
      </c>
      <c r="V10" s="230"/>
      <c r="W10" s="230"/>
      <c r="X10" s="230"/>
      <c r="Y10" s="230"/>
      <c r="Z10" s="230"/>
    </row>
    <row r="11" s="82" customFormat="true" ht="21" hidden="false" customHeight="false" outlineLevel="0" collapsed="false">
      <c r="A11" s="275" t="n">
        <v>1</v>
      </c>
      <c r="B11" s="279" t="s">
        <v>579</v>
      </c>
      <c r="C11" s="280" t="s">
        <v>580</v>
      </c>
      <c r="D11" s="233" t="n">
        <v>1364000</v>
      </c>
      <c r="E11" s="281" t="s">
        <v>129</v>
      </c>
      <c r="F11" s="281" t="s">
        <v>19</v>
      </c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V11" s="230"/>
      <c r="W11" s="230"/>
      <c r="X11" s="230"/>
      <c r="Y11" s="230"/>
      <c r="Z11" s="230"/>
    </row>
    <row r="12" s="82" customFormat="true" ht="21" hidden="false" customHeight="false" outlineLevel="0" collapsed="false">
      <c r="A12" s="282"/>
      <c r="B12" s="283" t="s">
        <v>581</v>
      </c>
      <c r="C12" s="204" t="s">
        <v>582</v>
      </c>
      <c r="D12" s="284"/>
      <c r="E12" s="285"/>
      <c r="F12" s="282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V12" s="230"/>
      <c r="W12" s="230"/>
      <c r="X12" s="230"/>
      <c r="Y12" s="230"/>
      <c r="Z12" s="230"/>
    </row>
    <row r="13" s="82" customFormat="true" ht="21" hidden="false" customHeight="false" outlineLevel="0" collapsed="false">
      <c r="A13" s="282"/>
      <c r="B13" s="204"/>
      <c r="C13" s="204" t="s">
        <v>583</v>
      </c>
      <c r="D13" s="284"/>
      <c r="E13" s="285"/>
      <c r="F13" s="287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V13" s="230"/>
      <c r="W13" s="230"/>
      <c r="X13" s="230"/>
      <c r="Y13" s="230"/>
      <c r="Z13" s="230"/>
    </row>
    <row r="14" customFormat="false" ht="21" hidden="false" customHeight="false" outlineLevel="0" collapsed="false">
      <c r="A14" s="282"/>
      <c r="B14" s="204"/>
      <c r="C14" s="283" t="s">
        <v>584</v>
      </c>
      <c r="D14" s="282"/>
      <c r="E14" s="282"/>
      <c r="F14" s="282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  <c r="S14" s="273"/>
      <c r="V14" s="229"/>
      <c r="W14" s="229"/>
      <c r="X14" s="229"/>
      <c r="Y14" s="229"/>
      <c r="Z14" s="229"/>
    </row>
    <row r="15" s="82" customFormat="true" ht="21" hidden="false" customHeight="false" outlineLevel="0" collapsed="false">
      <c r="A15" s="288"/>
      <c r="B15" s="289"/>
      <c r="C15" s="290" t="s">
        <v>585</v>
      </c>
      <c r="D15" s="288"/>
      <c r="E15" s="288"/>
      <c r="F15" s="288"/>
      <c r="G15" s="291"/>
      <c r="H15" s="291"/>
      <c r="I15" s="291"/>
      <c r="J15" s="291"/>
      <c r="K15" s="291"/>
      <c r="L15" s="291"/>
      <c r="M15" s="291"/>
      <c r="N15" s="291"/>
      <c r="O15" s="291"/>
      <c r="P15" s="291"/>
      <c r="Q15" s="291"/>
      <c r="R15" s="291"/>
      <c r="S15" s="265"/>
      <c r="V15" s="230"/>
      <c r="W15" s="230"/>
      <c r="X15" s="230"/>
      <c r="Y15" s="230"/>
      <c r="Z15" s="230"/>
    </row>
    <row r="16" s="82" customFormat="true" ht="21" hidden="false" customHeight="false" outlineLevel="0" collapsed="false">
      <c r="A16" s="196" t="n">
        <v>2</v>
      </c>
      <c r="B16" s="100" t="s">
        <v>586</v>
      </c>
      <c r="C16" s="97" t="s">
        <v>587</v>
      </c>
      <c r="D16" s="144" t="n">
        <v>1025000</v>
      </c>
      <c r="E16" s="140" t="s">
        <v>129</v>
      </c>
      <c r="F16" s="140" t="s">
        <v>19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V16" s="230"/>
      <c r="W16" s="230"/>
      <c r="X16" s="230"/>
      <c r="Y16" s="230"/>
      <c r="Z16" s="230"/>
    </row>
    <row r="17" s="82" customFormat="true" ht="21" hidden="false" customHeight="false" outlineLevel="0" collapsed="false">
      <c r="A17" s="135"/>
      <c r="B17" s="100" t="s">
        <v>588</v>
      </c>
      <c r="C17" s="97" t="s">
        <v>589</v>
      </c>
      <c r="D17" s="135"/>
      <c r="E17" s="135"/>
      <c r="F17" s="13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V17" s="230"/>
      <c r="W17" s="230"/>
      <c r="X17" s="230"/>
      <c r="Y17" s="230"/>
      <c r="Z17" s="230"/>
    </row>
    <row r="18" s="82" customFormat="true" ht="21" hidden="false" customHeight="false" outlineLevel="0" collapsed="false">
      <c r="A18" s="97"/>
      <c r="B18" s="97"/>
      <c r="C18" s="183" t="s">
        <v>590</v>
      </c>
      <c r="D18" s="97"/>
      <c r="E18" s="97"/>
      <c r="F18" s="97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V18" s="230"/>
      <c r="W18" s="230"/>
      <c r="X18" s="230"/>
      <c r="Y18" s="230"/>
      <c r="Z18" s="230"/>
    </row>
    <row r="19" s="82" customFormat="true" ht="21" hidden="false" customHeight="false" outlineLevel="0" collapsed="false">
      <c r="A19" s="97"/>
      <c r="B19" s="97"/>
      <c r="C19" s="100" t="s">
        <v>584</v>
      </c>
      <c r="D19" s="97"/>
      <c r="E19" s="97"/>
      <c r="F19" s="97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V19" s="230"/>
      <c r="W19" s="230"/>
      <c r="X19" s="230"/>
      <c r="Y19" s="230"/>
      <c r="Z19" s="230"/>
    </row>
    <row r="20" s="82" customFormat="true" ht="21" hidden="false" customHeight="false" outlineLevel="0" collapsed="false">
      <c r="A20" s="213"/>
      <c r="B20" s="213"/>
      <c r="C20" s="179" t="s">
        <v>585</v>
      </c>
      <c r="D20" s="213"/>
      <c r="E20" s="213"/>
      <c r="F20" s="21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V20" s="230"/>
      <c r="W20" s="230"/>
      <c r="X20" s="230"/>
      <c r="Y20" s="230"/>
      <c r="Z20" s="230"/>
    </row>
    <row r="21" s="82" customFormat="true" ht="21" hidden="false" customHeight="false" outlineLevel="0" collapsed="false">
      <c r="A21" s="81"/>
      <c r="B21" s="133"/>
      <c r="C21" s="133"/>
      <c r="D21" s="81"/>
      <c r="E21" s="81"/>
      <c r="F21" s="81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V21" s="230"/>
      <c r="W21" s="230"/>
      <c r="X21" s="230"/>
      <c r="Y21" s="230"/>
      <c r="Z21" s="230"/>
    </row>
    <row r="22" s="82" customFormat="true" ht="21" hidden="false" customHeight="false" outlineLevel="0" collapsed="false">
      <c r="A22" s="131"/>
      <c r="B22" s="132" t="s">
        <v>578</v>
      </c>
      <c r="C22" s="132"/>
      <c r="D22" s="132"/>
      <c r="E22" s="132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</row>
    <row r="23" s="82" customFormat="true" ht="21" hidden="false" customHeight="false" outlineLevel="0" collapsed="false">
      <c r="A23" s="131"/>
      <c r="B23" s="132" t="s">
        <v>18</v>
      </c>
      <c r="C23" s="132"/>
      <c r="D23" s="132"/>
      <c r="E23" s="132"/>
      <c r="F23" s="132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</row>
    <row r="24" s="82" customFormat="true" ht="21" hidden="false" customHeight="false" outlineLevel="0" collapsed="false">
      <c r="A24" s="89" t="s">
        <v>43</v>
      </c>
      <c r="B24" s="90" t="s">
        <v>44</v>
      </c>
      <c r="C24" s="89" t="s">
        <v>45</v>
      </c>
      <c r="D24" s="90" t="s">
        <v>46</v>
      </c>
      <c r="E24" s="89" t="s">
        <v>47</v>
      </c>
      <c r="F24" s="89" t="s">
        <v>48</v>
      </c>
      <c r="G24" s="91" t="s">
        <v>49</v>
      </c>
      <c r="H24" s="91"/>
      <c r="I24" s="91"/>
      <c r="J24" s="91" t="s">
        <v>50</v>
      </c>
      <c r="K24" s="91"/>
      <c r="L24" s="91"/>
      <c r="M24" s="91"/>
      <c r="N24" s="91"/>
      <c r="O24" s="91"/>
      <c r="P24" s="91"/>
      <c r="Q24" s="91"/>
      <c r="R24" s="91"/>
      <c r="V24" s="230"/>
      <c r="W24" s="230"/>
      <c r="X24" s="230"/>
      <c r="Y24" s="230"/>
      <c r="Z24" s="230"/>
    </row>
    <row r="25" s="82" customFormat="true" ht="27" hidden="false" customHeight="false" outlineLevel="0" collapsed="false">
      <c r="A25" s="93" t="s">
        <v>51</v>
      </c>
      <c r="B25" s="90"/>
      <c r="C25" s="93" t="s">
        <v>52</v>
      </c>
      <c r="D25" s="90"/>
      <c r="E25" s="93" t="s">
        <v>53</v>
      </c>
      <c r="F25" s="93" t="s">
        <v>54</v>
      </c>
      <c r="G25" s="94" t="s">
        <v>55</v>
      </c>
      <c r="H25" s="94" t="s">
        <v>56</v>
      </c>
      <c r="I25" s="94" t="s">
        <v>57</v>
      </c>
      <c r="J25" s="94" t="s">
        <v>58</v>
      </c>
      <c r="K25" s="94" t="s">
        <v>59</v>
      </c>
      <c r="L25" s="94" t="s">
        <v>60</v>
      </c>
      <c r="M25" s="94" t="s">
        <v>61</v>
      </c>
      <c r="N25" s="94" t="s">
        <v>62</v>
      </c>
      <c r="O25" s="94" t="s">
        <v>63</v>
      </c>
      <c r="P25" s="94" t="s">
        <v>64</v>
      </c>
      <c r="Q25" s="94" t="s">
        <v>65</v>
      </c>
      <c r="R25" s="94" t="s">
        <v>66</v>
      </c>
      <c r="V25" s="230"/>
      <c r="W25" s="230"/>
      <c r="X25" s="230"/>
      <c r="Y25" s="230"/>
      <c r="Z25" s="230"/>
    </row>
    <row r="26" s="82" customFormat="true" ht="21" hidden="false" customHeight="false" outlineLevel="0" collapsed="false">
      <c r="A26" s="292" t="n">
        <v>4</v>
      </c>
      <c r="B26" s="96" t="s">
        <v>591</v>
      </c>
      <c r="C26" s="143" t="s">
        <v>592</v>
      </c>
      <c r="D26" s="293" t="n">
        <v>25000</v>
      </c>
      <c r="E26" s="99" t="s">
        <v>593</v>
      </c>
      <c r="F26" s="99" t="s">
        <v>19</v>
      </c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V26" s="230"/>
      <c r="W26" s="230"/>
      <c r="X26" s="230"/>
      <c r="Y26" s="230"/>
      <c r="Z26" s="230"/>
    </row>
    <row r="27" s="82" customFormat="true" ht="21" hidden="false" customHeight="false" outlineLevel="0" collapsed="false">
      <c r="A27" s="143"/>
      <c r="B27" s="143" t="s">
        <v>594</v>
      </c>
      <c r="C27" s="170" t="s">
        <v>595</v>
      </c>
      <c r="D27" s="95"/>
      <c r="E27" s="95"/>
      <c r="F27" s="9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V27" s="230"/>
      <c r="W27" s="230"/>
      <c r="X27" s="230"/>
      <c r="Y27" s="230"/>
      <c r="Z27" s="230"/>
    </row>
    <row r="28" s="82" customFormat="true" ht="21" hidden="false" customHeight="false" outlineLevel="0" collapsed="false">
      <c r="A28" s="143"/>
      <c r="B28" s="143"/>
      <c r="C28" s="170" t="s">
        <v>596</v>
      </c>
      <c r="D28" s="95"/>
      <c r="E28" s="95"/>
      <c r="F28" s="9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V28" s="230"/>
      <c r="W28" s="230"/>
      <c r="X28" s="230"/>
      <c r="Y28" s="230"/>
      <c r="Z28" s="230"/>
    </row>
    <row r="29" s="82" customFormat="true" ht="21" hidden="false" customHeight="false" outlineLevel="0" collapsed="false">
      <c r="A29" s="143"/>
      <c r="B29" s="143"/>
      <c r="C29" s="96" t="s">
        <v>597</v>
      </c>
      <c r="D29" s="95"/>
      <c r="E29" s="95"/>
      <c r="F29" s="9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V29" s="230"/>
      <c r="W29" s="230"/>
      <c r="X29" s="230"/>
      <c r="Y29" s="230"/>
      <c r="Z29" s="230"/>
    </row>
    <row r="30" s="82" customFormat="true" ht="21" hidden="false" customHeight="false" outlineLevel="0" collapsed="false">
      <c r="A30" s="143"/>
      <c r="B30" s="143"/>
      <c r="C30" s="96" t="s">
        <v>598</v>
      </c>
      <c r="D30" s="95"/>
      <c r="E30" s="95"/>
      <c r="F30" s="9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V30" s="230"/>
      <c r="W30" s="230"/>
      <c r="X30" s="230"/>
      <c r="Y30" s="230"/>
      <c r="Z30" s="230"/>
    </row>
    <row r="31" s="82" customFormat="true" ht="21" hidden="false" customHeight="false" outlineLevel="0" collapsed="false">
      <c r="A31" s="143"/>
      <c r="B31" s="143"/>
      <c r="C31" s="183" t="s">
        <v>599</v>
      </c>
      <c r="D31" s="95"/>
      <c r="E31" s="95"/>
      <c r="F31" s="9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V31" s="230"/>
      <c r="W31" s="230"/>
      <c r="X31" s="230"/>
      <c r="Y31" s="230"/>
      <c r="Z31" s="230"/>
    </row>
    <row r="32" s="82" customFormat="true" ht="21" hidden="false" customHeight="false" outlineLevel="0" collapsed="false">
      <c r="A32" s="143"/>
      <c r="B32" s="143"/>
      <c r="C32" s="96" t="s">
        <v>600</v>
      </c>
      <c r="D32" s="95"/>
      <c r="E32" s="95"/>
      <c r="F32" s="9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V32" s="230"/>
      <c r="W32" s="230"/>
      <c r="X32" s="230"/>
      <c r="Y32" s="230"/>
      <c r="Z32" s="230"/>
    </row>
    <row r="33" s="82" customFormat="true" ht="21" hidden="false" customHeight="false" outlineLevel="0" collapsed="false">
      <c r="A33" s="103"/>
      <c r="B33" s="103"/>
      <c r="C33" s="142" t="s">
        <v>601</v>
      </c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V33" s="230"/>
      <c r="W33" s="230"/>
      <c r="X33" s="230"/>
      <c r="Y33" s="230"/>
      <c r="Z33" s="230"/>
    </row>
    <row r="34" s="82" customFormat="true" ht="21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V34" s="230"/>
      <c r="W34" s="230"/>
      <c r="X34" s="230"/>
      <c r="Y34" s="230"/>
      <c r="Z34" s="230"/>
    </row>
    <row r="35" s="82" customFormat="true" ht="21" hidden="false" customHeight="false" outlineLevel="0" collapsed="false">
      <c r="A35" s="131"/>
      <c r="B35" s="132" t="s">
        <v>602</v>
      </c>
      <c r="C35" s="132"/>
      <c r="D35" s="132"/>
      <c r="E35" s="132"/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</row>
    <row r="36" s="82" customFormat="true" ht="21" hidden="false" customHeight="false" outlineLevel="0" collapsed="false">
      <c r="A36" s="131"/>
      <c r="B36" s="132" t="s">
        <v>18</v>
      </c>
      <c r="C36" s="132"/>
      <c r="D36" s="132"/>
      <c r="E36" s="132"/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</row>
    <row r="37" s="82" customFormat="true" ht="21" hidden="false" customHeight="false" outlineLevel="0" collapsed="false">
      <c r="A37" s="89" t="s">
        <v>43</v>
      </c>
      <c r="B37" s="90" t="s">
        <v>44</v>
      </c>
      <c r="C37" s="89" t="s">
        <v>45</v>
      </c>
      <c r="D37" s="90" t="s">
        <v>46</v>
      </c>
      <c r="E37" s="89" t="s">
        <v>47</v>
      </c>
      <c r="F37" s="89" t="s">
        <v>48</v>
      </c>
      <c r="G37" s="91" t="s">
        <v>49</v>
      </c>
      <c r="H37" s="91"/>
      <c r="I37" s="91"/>
      <c r="J37" s="91" t="s">
        <v>50</v>
      </c>
      <c r="K37" s="91"/>
      <c r="L37" s="91"/>
      <c r="M37" s="91"/>
      <c r="N37" s="91"/>
      <c r="O37" s="91"/>
      <c r="P37" s="91"/>
      <c r="Q37" s="91"/>
      <c r="R37" s="91"/>
      <c r="V37" s="230"/>
      <c r="W37" s="230"/>
      <c r="X37" s="230"/>
      <c r="Y37" s="230"/>
      <c r="Z37" s="230"/>
    </row>
    <row r="38" s="82" customFormat="true" ht="27" hidden="false" customHeight="false" outlineLevel="0" collapsed="false">
      <c r="A38" s="93" t="s">
        <v>51</v>
      </c>
      <c r="B38" s="90"/>
      <c r="C38" s="93" t="s">
        <v>52</v>
      </c>
      <c r="D38" s="90"/>
      <c r="E38" s="93" t="s">
        <v>53</v>
      </c>
      <c r="F38" s="93" t="s">
        <v>54</v>
      </c>
      <c r="G38" s="94" t="s">
        <v>55</v>
      </c>
      <c r="H38" s="94" t="s">
        <v>56</v>
      </c>
      <c r="I38" s="94" t="s">
        <v>57</v>
      </c>
      <c r="J38" s="94" t="s">
        <v>58</v>
      </c>
      <c r="K38" s="94" t="s">
        <v>59</v>
      </c>
      <c r="L38" s="94" t="s">
        <v>60</v>
      </c>
      <c r="M38" s="94" t="s">
        <v>61</v>
      </c>
      <c r="N38" s="94" t="s">
        <v>62</v>
      </c>
      <c r="O38" s="94" t="s">
        <v>63</v>
      </c>
      <c r="P38" s="94" t="s">
        <v>64</v>
      </c>
      <c r="Q38" s="94" t="s">
        <v>65</v>
      </c>
      <c r="R38" s="94" t="s">
        <v>66</v>
      </c>
      <c r="V38" s="230"/>
      <c r="W38" s="230"/>
      <c r="X38" s="230"/>
      <c r="Y38" s="230"/>
      <c r="Z38" s="230"/>
    </row>
    <row r="39" s="82" customFormat="true" ht="21" hidden="false" customHeight="false" outlineLevel="0" collapsed="false">
      <c r="A39" s="292" t="n">
        <v>1</v>
      </c>
      <c r="B39" s="96" t="s">
        <v>603</v>
      </c>
      <c r="C39" s="183" t="s">
        <v>604</v>
      </c>
      <c r="D39" s="293" t="n">
        <v>150000</v>
      </c>
      <c r="E39" s="99" t="s">
        <v>593</v>
      </c>
      <c r="F39" s="99" t="s">
        <v>19</v>
      </c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V39" s="230"/>
      <c r="W39" s="230"/>
      <c r="X39" s="230"/>
      <c r="Y39" s="230"/>
      <c r="Z39" s="230"/>
    </row>
    <row r="40" s="82" customFormat="true" ht="21" hidden="false" customHeight="false" outlineLevel="0" collapsed="false">
      <c r="A40" s="95"/>
      <c r="B40" s="96" t="s">
        <v>605</v>
      </c>
      <c r="C40" s="96" t="s">
        <v>606</v>
      </c>
      <c r="D40" s="95"/>
      <c r="E40" s="95"/>
      <c r="F40" s="95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V40" s="230"/>
      <c r="W40" s="230"/>
      <c r="X40" s="230"/>
      <c r="Y40" s="230"/>
      <c r="Z40" s="230"/>
    </row>
    <row r="41" s="82" customFormat="true" ht="21" hidden="false" customHeight="false" outlineLevel="0" collapsed="false">
      <c r="A41" s="95"/>
      <c r="B41" s="96" t="s">
        <v>607</v>
      </c>
      <c r="C41" s="96" t="s">
        <v>608</v>
      </c>
      <c r="D41" s="81"/>
      <c r="E41" s="95"/>
      <c r="F41" s="95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V41" s="230"/>
      <c r="W41" s="230"/>
      <c r="X41" s="230"/>
      <c r="Y41" s="230"/>
      <c r="Z41" s="230"/>
    </row>
    <row r="42" s="82" customFormat="true" ht="21" hidden="false" customHeight="false" outlineLevel="0" collapsed="false">
      <c r="A42" s="95"/>
      <c r="B42" s="143"/>
      <c r="C42" s="96" t="s">
        <v>609</v>
      </c>
      <c r="E42" s="95"/>
      <c r="F42" s="95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217"/>
      <c r="V42" s="230"/>
      <c r="W42" s="230"/>
      <c r="X42" s="230"/>
      <c r="Y42" s="230"/>
      <c r="Z42" s="230"/>
    </row>
    <row r="43" s="82" customFormat="true" ht="21" hidden="false" customHeight="false" outlineLevel="0" collapsed="false">
      <c r="A43" s="95"/>
      <c r="B43" s="143"/>
      <c r="C43" s="96" t="s">
        <v>610</v>
      </c>
      <c r="E43" s="95"/>
      <c r="F43" s="95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217"/>
      <c r="V43" s="230"/>
      <c r="W43" s="230"/>
      <c r="X43" s="230"/>
      <c r="Y43" s="230"/>
      <c r="Z43" s="230"/>
    </row>
    <row r="44" s="82" customFormat="true" ht="21" hidden="false" customHeight="false" outlineLevel="0" collapsed="false">
      <c r="A44" s="95"/>
      <c r="B44" s="143"/>
      <c r="C44" s="143" t="s">
        <v>611</v>
      </c>
      <c r="D44" s="133"/>
      <c r="E44" s="95"/>
      <c r="F44" s="95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217"/>
      <c r="V44" s="230"/>
      <c r="W44" s="230"/>
      <c r="X44" s="230"/>
      <c r="Y44" s="230"/>
      <c r="Z44" s="230"/>
    </row>
    <row r="45" s="82" customFormat="true" ht="21" hidden="false" customHeight="false" outlineLevel="0" collapsed="false">
      <c r="A45" s="95"/>
      <c r="B45" s="143"/>
      <c r="C45" s="96" t="s">
        <v>612</v>
      </c>
      <c r="D45" s="133"/>
      <c r="E45" s="95"/>
      <c r="F45" s="95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217"/>
      <c r="V45" s="230"/>
      <c r="W45" s="230"/>
      <c r="X45" s="230"/>
      <c r="Y45" s="230"/>
      <c r="Z45" s="230"/>
    </row>
    <row r="46" customFormat="false" ht="21" hidden="false" customHeight="false" outlineLevel="0" collapsed="false">
      <c r="A46" s="294"/>
      <c r="B46" s="255"/>
      <c r="C46" s="104" t="s">
        <v>613</v>
      </c>
      <c r="D46" s="294"/>
      <c r="E46" s="294"/>
      <c r="F46" s="294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95"/>
      <c r="V46" s="229"/>
      <c r="W46" s="229"/>
      <c r="X46" s="229"/>
      <c r="Y46" s="229"/>
      <c r="Z46" s="229"/>
    </row>
    <row r="47" s="82" customFormat="true" ht="21" hidden="false" customHeight="false" outlineLevel="0" collapsed="false">
      <c r="A47" s="81" t="s">
        <v>574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V47" s="230"/>
      <c r="W47" s="230"/>
      <c r="X47" s="230"/>
      <c r="Y47" s="230"/>
      <c r="Z47" s="230"/>
    </row>
    <row r="48" s="211" customFormat="true" ht="23.25" hidden="false" customHeight="false" outlineLevel="0" collapsed="false">
      <c r="A48" s="187" t="s">
        <v>42</v>
      </c>
      <c r="B48" s="86" t="s">
        <v>614</v>
      </c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V48" s="235"/>
      <c r="W48" s="235"/>
      <c r="X48" s="235"/>
      <c r="Y48" s="235"/>
      <c r="Z48" s="235"/>
    </row>
    <row r="49" s="211" customFormat="true" ht="23.25" hidden="false" customHeight="false" outlineLevel="0" collapsed="false">
      <c r="A49" s="187"/>
      <c r="B49" s="86" t="s">
        <v>18</v>
      </c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V49" s="235"/>
      <c r="W49" s="235"/>
      <c r="X49" s="235"/>
      <c r="Y49" s="235"/>
      <c r="Z49" s="235"/>
    </row>
    <row r="50" s="82" customFormat="true" ht="21" hidden="false" customHeight="false" outlineLevel="0" collapsed="false">
      <c r="A50" s="89" t="s">
        <v>43</v>
      </c>
      <c r="B50" s="90" t="s">
        <v>44</v>
      </c>
      <c r="C50" s="89" t="s">
        <v>45</v>
      </c>
      <c r="D50" s="90" t="s">
        <v>46</v>
      </c>
      <c r="E50" s="89" t="s">
        <v>47</v>
      </c>
      <c r="F50" s="89" t="s">
        <v>48</v>
      </c>
      <c r="G50" s="91" t="s">
        <v>49</v>
      </c>
      <c r="H50" s="91"/>
      <c r="I50" s="91"/>
      <c r="J50" s="91" t="s">
        <v>50</v>
      </c>
      <c r="K50" s="91"/>
      <c r="L50" s="91"/>
      <c r="M50" s="91"/>
      <c r="N50" s="91"/>
      <c r="O50" s="91"/>
      <c r="P50" s="91"/>
      <c r="Q50" s="91"/>
      <c r="R50" s="91"/>
      <c r="V50" s="230"/>
      <c r="W50" s="230"/>
      <c r="X50" s="230"/>
      <c r="Y50" s="230"/>
      <c r="Z50" s="230"/>
    </row>
    <row r="51" s="82" customFormat="true" ht="27" hidden="false" customHeight="false" outlineLevel="0" collapsed="false">
      <c r="A51" s="93" t="s">
        <v>51</v>
      </c>
      <c r="B51" s="90"/>
      <c r="C51" s="93" t="s">
        <v>52</v>
      </c>
      <c r="D51" s="90"/>
      <c r="E51" s="93" t="s">
        <v>53</v>
      </c>
      <c r="F51" s="93" t="s">
        <v>54</v>
      </c>
      <c r="G51" s="94" t="s">
        <v>55</v>
      </c>
      <c r="H51" s="94" t="s">
        <v>56</v>
      </c>
      <c r="I51" s="94" t="s">
        <v>57</v>
      </c>
      <c r="J51" s="94" t="s">
        <v>58</v>
      </c>
      <c r="K51" s="94" t="s">
        <v>59</v>
      </c>
      <c r="L51" s="94" t="s">
        <v>60</v>
      </c>
      <c r="M51" s="94" t="s">
        <v>61</v>
      </c>
      <c r="N51" s="94" t="s">
        <v>62</v>
      </c>
      <c r="O51" s="94" t="s">
        <v>63</v>
      </c>
      <c r="P51" s="94" t="s">
        <v>64</v>
      </c>
      <c r="Q51" s="94" t="s">
        <v>65</v>
      </c>
      <c r="R51" s="94" t="s">
        <v>66</v>
      </c>
      <c r="V51" s="230"/>
      <c r="W51" s="230"/>
      <c r="X51" s="230"/>
      <c r="Y51" s="230"/>
      <c r="Z51" s="230"/>
    </row>
    <row r="52" s="82" customFormat="true" ht="21" hidden="false" customHeight="false" outlineLevel="0" collapsed="false">
      <c r="A52" s="135" t="n">
        <v>1</v>
      </c>
      <c r="B52" s="100" t="s">
        <v>615</v>
      </c>
      <c r="C52" s="97" t="s">
        <v>616</v>
      </c>
      <c r="D52" s="144" t="n">
        <v>65100</v>
      </c>
      <c r="E52" s="140" t="s">
        <v>92</v>
      </c>
      <c r="F52" s="140" t="s">
        <v>19</v>
      </c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V52" s="230"/>
      <c r="W52" s="230"/>
      <c r="X52" s="230"/>
      <c r="Y52" s="230"/>
      <c r="Z52" s="230"/>
    </row>
    <row r="53" s="82" customFormat="true" ht="21" hidden="false" customHeight="false" outlineLevel="0" collapsed="false">
      <c r="A53" s="97"/>
      <c r="B53" s="100" t="s">
        <v>617</v>
      </c>
      <c r="C53" s="296" t="s">
        <v>618</v>
      </c>
      <c r="D53" s="203"/>
      <c r="E53" s="135"/>
      <c r="F53" s="135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V53" s="230"/>
      <c r="W53" s="230"/>
      <c r="X53" s="230"/>
      <c r="Y53" s="230"/>
      <c r="Z53" s="230"/>
    </row>
    <row r="54" s="82" customFormat="true" ht="21" hidden="false" customHeight="false" outlineLevel="0" collapsed="false">
      <c r="A54" s="97"/>
      <c r="B54" s="97"/>
      <c r="C54" s="297" t="s">
        <v>619</v>
      </c>
      <c r="D54" s="203"/>
      <c r="E54" s="135"/>
      <c r="F54" s="135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V54" s="230"/>
      <c r="W54" s="230"/>
      <c r="X54" s="230"/>
      <c r="Y54" s="230"/>
      <c r="Z54" s="230"/>
    </row>
    <row r="55" s="82" customFormat="true" ht="21" hidden="false" customHeight="false" outlineLevel="0" collapsed="false">
      <c r="A55" s="97"/>
      <c r="B55" s="97"/>
      <c r="C55" s="97" t="s">
        <v>620</v>
      </c>
      <c r="D55" s="203"/>
      <c r="E55" s="135"/>
      <c r="F55" s="135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V55" s="230"/>
      <c r="W55" s="230"/>
      <c r="X55" s="230"/>
      <c r="Y55" s="230"/>
      <c r="Z55" s="230"/>
    </row>
    <row r="56" s="82" customFormat="true" ht="21" hidden="false" customHeight="false" outlineLevel="0" collapsed="false">
      <c r="A56" s="97"/>
      <c r="B56" s="97"/>
      <c r="C56" s="100" t="s">
        <v>621</v>
      </c>
      <c r="D56" s="203"/>
      <c r="E56" s="135"/>
      <c r="F56" s="135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V56" s="230"/>
      <c r="W56" s="230"/>
      <c r="X56" s="230"/>
      <c r="Y56" s="230"/>
      <c r="Z56" s="230"/>
    </row>
    <row r="57" s="82" customFormat="true" ht="21" hidden="false" customHeight="false" outlineLevel="0" collapsed="false">
      <c r="A57" s="97"/>
      <c r="B57" s="97"/>
      <c r="C57" s="97" t="s">
        <v>622</v>
      </c>
      <c r="D57" s="203"/>
      <c r="E57" s="135"/>
      <c r="F57" s="135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V57" s="230"/>
      <c r="W57" s="230"/>
      <c r="X57" s="230"/>
      <c r="Y57" s="230"/>
      <c r="Z57" s="230"/>
    </row>
    <row r="58" s="82" customFormat="true" ht="21" hidden="false" customHeight="false" outlineLevel="0" collapsed="false">
      <c r="A58" s="97"/>
      <c r="B58" s="97"/>
      <c r="C58" s="143" t="s">
        <v>611</v>
      </c>
      <c r="D58" s="203"/>
      <c r="E58" s="135"/>
      <c r="F58" s="135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V58" s="230"/>
      <c r="W58" s="230"/>
      <c r="X58" s="230"/>
      <c r="Y58" s="230"/>
      <c r="Z58" s="230"/>
    </row>
    <row r="59" s="82" customFormat="true" ht="21" hidden="false" customHeight="false" outlineLevel="0" collapsed="false">
      <c r="A59" s="97"/>
      <c r="B59" s="97"/>
      <c r="C59" s="96" t="s">
        <v>612</v>
      </c>
      <c r="D59" s="203"/>
      <c r="E59" s="135"/>
      <c r="F59" s="135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V59" s="230"/>
      <c r="W59" s="230"/>
      <c r="X59" s="230"/>
      <c r="Y59" s="230"/>
      <c r="Z59" s="230"/>
    </row>
    <row r="60" s="82" customFormat="true" ht="21" hidden="false" customHeight="false" outlineLevel="0" collapsed="false">
      <c r="A60" s="213"/>
      <c r="B60" s="213"/>
      <c r="C60" s="104" t="s">
        <v>613</v>
      </c>
      <c r="D60" s="298"/>
      <c r="E60" s="141"/>
      <c r="F60" s="141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V60" s="230"/>
      <c r="W60" s="230"/>
      <c r="X60" s="230"/>
      <c r="Y60" s="230"/>
      <c r="Z60" s="230"/>
    </row>
    <row r="61" s="82" customFormat="true" ht="21" hidden="false" customHeight="false" outlineLevel="0" collapsed="false">
      <c r="A61" s="146"/>
      <c r="B61" s="146"/>
      <c r="C61" s="146"/>
      <c r="D61" s="299"/>
      <c r="E61" s="145"/>
      <c r="F61" s="145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V61" s="230"/>
      <c r="W61" s="230"/>
      <c r="X61" s="230"/>
      <c r="Y61" s="230"/>
      <c r="Z61" s="230"/>
    </row>
    <row r="62" s="211" customFormat="true" ht="23.25" hidden="false" customHeight="false" outlineLevel="0" collapsed="false">
      <c r="A62" s="187" t="s">
        <v>42</v>
      </c>
      <c r="B62" s="86" t="s">
        <v>623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V62" s="235"/>
      <c r="W62" s="235"/>
      <c r="X62" s="235"/>
      <c r="Y62" s="235"/>
      <c r="Z62" s="235"/>
    </row>
    <row r="63" s="211" customFormat="true" ht="23.25" hidden="false" customHeight="false" outlineLevel="0" collapsed="false">
      <c r="A63" s="187"/>
      <c r="B63" s="86" t="s">
        <v>18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V63" s="235"/>
      <c r="W63" s="235"/>
      <c r="X63" s="235"/>
      <c r="Y63" s="235"/>
      <c r="Z63" s="235"/>
    </row>
    <row r="64" s="82" customFormat="true" ht="21" hidden="false" customHeight="false" outlineLevel="0" collapsed="false">
      <c r="A64" s="89" t="s">
        <v>43</v>
      </c>
      <c r="B64" s="90" t="s">
        <v>44</v>
      </c>
      <c r="C64" s="89" t="s">
        <v>45</v>
      </c>
      <c r="D64" s="90" t="s">
        <v>46</v>
      </c>
      <c r="E64" s="89" t="s">
        <v>47</v>
      </c>
      <c r="F64" s="89" t="s">
        <v>48</v>
      </c>
      <c r="G64" s="91" t="s">
        <v>49</v>
      </c>
      <c r="H64" s="91"/>
      <c r="I64" s="91"/>
      <c r="J64" s="91" t="s">
        <v>50</v>
      </c>
      <c r="K64" s="91"/>
      <c r="L64" s="91"/>
      <c r="M64" s="91"/>
      <c r="N64" s="91"/>
      <c r="O64" s="91"/>
      <c r="P64" s="91"/>
      <c r="Q64" s="91"/>
      <c r="R64" s="91"/>
      <c r="V64" s="230"/>
      <c r="W64" s="230"/>
      <c r="X64" s="230"/>
      <c r="Y64" s="230"/>
      <c r="Z64" s="230"/>
    </row>
    <row r="65" s="82" customFormat="true" ht="27" hidden="false" customHeight="false" outlineLevel="0" collapsed="false">
      <c r="A65" s="93" t="s">
        <v>51</v>
      </c>
      <c r="B65" s="90"/>
      <c r="C65" s="93" t="s">
        <v>52</v>
      </c>
      <c r="D65" s="90"/>
      <c r="E65" s="93" t="s">
        <v>53</v>
      </c>
      <c r="F65" s="93" t="s">
        <v>54</v>
      </c>
      <c r="G65" s="94" t="s">
        <v>55</v>
      </c>
      <c r="H65" s="94" t="s">
        <v>56</v>
      </c>
      <c r="I65" s="94" t="s">
        <v>57</v>
      </c>
      <c r="J65" s="94" t="s">
        <v>58</v>
      </c>
      <c r="K65" s="94" t="s">
        <v>59</v>
      </c>
      <c r="L65" s="94" t="s">
        <v>60</v>
      </c>
      <c r="M65" s="94" t="s">
        <v>61</v>
      </c>
      <c r="N65" s="94" t="s">
        <v>62</v>
      </c>
      <c r="O65" s="94" t="s">
        <v>63</v>
      </c>
      <c r="P65" s="94" t="s">
        <v>64</v>
      </c>
      <c r="Q65" s="94" t="s">
        <v>65</v>
      </c>
      <c r="R65" s="94" t="s">
        <v>66</v>
      </c>
      <c r="V65" s="230"/>
      <c r="W65" s="230"/>
      <c r="X65" s="230"/>
      <c r="Y65" s="230"/>
      <c r="Z65" s="230"/>
    </row>
    <row r="66" s="82" customFormat="true" ht="21" hidden="false" customHeight="false" outlineLevel="0" collapsed="false">
      <c r="A66" s="135" t="n">
        <v>1</v>
      </c>
      <c r="B66" s="100" t="s">
        <v>624</v>
      </c>
      <c r="C66" s="97" t="s">
        <v>625</v>
      </c>
      <c r="D66" s="144" t="n">
        <v>18990</v>
      </c>
      <c r="E66" s="140" t="s">
        <v>92</v>
      </c>
      <c r="F66" s="140" t="s">
        <v>19</v>
      </c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V66" s="230"/>
      <c r="W66" s="230"/>
      <c r="X66" s="230"/>
      <c r="Y66" s="230"/>
      <c r="Z66" s="230"/>
    </row>
    <row r="67" s="82" customFormat="true" ht="21.75" hidden="false" customHeight="true" outlineLevel="0" collapsed="false">
      <c r="A67" s="135"/>
      <c r="B67" s="97"/>
      <c r="C67" s="100" t="s">
        <v>626</v>
      </c>
      <c r="D67" s="144"/>
      <c r="E67" s="135"/>
      <c r="F67" s="135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V67" s="230"/>
      <c r="W67" s="230"/>
      <c r="X67" s="230"/>
      <c r="Y67" s="230"/>
      <c r="Z67" s="230"/>
    </row>
    <row r="68" s="82" customFormat="true" ht="21.75" hidden="false" customHeight="true" outlineLevel="0" collapsed="false">
      <c r="A68" s="135"/>
      <c r="B68" s="97"/>
      <c r="C68" s="143" t="s">
        <v>611</v>
      </c>
      <c r="D68" s="144"/>
      <c r="E68" s="135"/>
      <c r="F68" s="135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V68" s="230"/>
      <c r="W68" s="230"/>
      <c r="X68" s="230"/>
      <c r="Y68" s="230"/>
      <c r="Z68" s="230"/>
    </row>
    <row r="69" s="82" customFormat="true" ht="21" hidden="false" customHeight="false" outlineLevel="0" collapsed="false">
      <c r="A69" s="135"/>
      <c r="B69" s="97"/>
      <c r="C69" s="96" t="s">
        <v>612</v>
      </c>
      <c r="D69" s="144"/>
      <c r="E69" s="135"/>
      <c r="F69" s="135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V69" s="230"/>
      <c r="W69" s="230"/>
      <c r="X69" s="230"/>
      <c r="Y69" s="230"/>
      <c r="Z69" s="230"/>
    </row>
    <row r="70" s="82" customFormat="true" ht="22.5" hidden="false" customHeight="true" outlineLevel="0" collapsed="false">
      <c r="A70" s="141"/>
      <c r="B70" s="213"/>
      <c r="C70" s="104" t="s">
        <v>613</v>
      </c>
      <c r="D70" s="240"/>
      <c r="E70" s="141"/>
      <c r="F70" s="141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U70" s="134"/>
      <c r="V70" s="230"/>
      <c r="W70" s="230"/>
      <c r="X70" s="230"/>
      <c r="Y70" s="230"/>
      <c r="Z70" s="230"/>
    </row>
    <row r="71" s="82" customFormat="true" ht="21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V71" s="230"/>
      <c r="W71" s="230"/>
      <c r="X71" s="230"/>
      <c r="Y71" s="230"/>
      <c r="Z71" s="230"/>
    </row>
    <row r="72" s="82" customFormat="true" ht="21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V72" s="230"/>
      <c r="W72" s="230"/>
      <c r="X72" s="230"/>
      <c r="Y72" s="230"/>
      <c r="Z72" s="230"/>
    </row>
    <row r="73" s="211" customFormat="true" ht="23.25" hidden="false" customHeight="false" outlineLevel="0" collapsed="false">
      <c r="A73" s="187" t="s">
        <v>42</v>
      </c>
      <c r="B73" s="86" t="s">
        <v>627</v>
      </c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V73" s="235"/>
      <c r="W73" s="235"/>
      <c r="X73" s="235"/>
      <c r="Y73" s="235"/>
      <c r="Z73" s="235"/>
    </row>
    <row r="74" s="211" customFormat="true" ht="23.25" hidden="false" customHeight="false" outlineLevel="0" collapsed="false">
      <c r="A74" s="187"/>
      <c r="B74" s="86" t="s">
        <v>18</v>
      </c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V74" s="235"/>
      <c r="W74" s="235"/>
      <c r="X74" s="235"/>
      <c r="Y74" s="235"/>
      <c r="Z74" s="235"/>
    </row>
    <row r="75" s="82" customFormat="true" ht="21" hidden="false" customHeight="false" outlineLevel="0" collapsed="false">
      <c r="A75" s="89" t="s">
        <v>43</v>
      </c>
      <c r="B75" s="90" t="s">
        <v>44</v>
      </c>
      <c r="C75" s="89" t="s">
        <v>45</v>
      </c>
      <c r="D75" s="90" t="s">
        <v>46</v>
      </c>
      <c r="E75" s="89" t="s">
        <v>47</v>
      </c>
      <c r="F75" s="89" t="s">
        <v>48</v>
      </c>
      <c r="G75" s="91" t="s">
        <v>49</v>
      </c>
      <c r="H75" s="91"/>
      <c r="I75" s="91"/>
      <c r="J75" s="91" t="s">
        <v>50</v>
      </c>
      <c r="K75" s="91"/>
      <c r="L75" s="91"/>
      <c r="M75" s="91"/>
      <c r="N75" s="91"/>
      <c r="O75" s="91"/>
      <c r="P75" s="91"/>
      <c r="Q75" s="91"/>
      <c r="R75" s="91"/>
      <c r="V75" s="230"/>
      <c r="W75" s="230"/>
      <c r="X75" s="230"/>
      <c r="Y75" s="230"/>
      <c r="Z75" s="230"/>
    </row>
    <row r="76" s="82" customFormat="true" ht="27" hidden="false" customHeight="false" outlineLevel="0" collapsed="false">
      <c r="A76" s="93" t="s">
        <v>51</v>
      </c>
      <c r="B76" s="90"/>
      <c r="C76" s="93" t="s">
        <v>52</v>
      </c>
      <c r="D76" s="90"/>
      <c r="E76" s="93" t="s">
        <v>53</v>
      </c>
      <c r="F76" s="93" t="s">
        <v>54</v>
      </c>
      <c r="G76" s="94" t="s">
        <v>55</v>
      </c>
      <c r="H76" s="94" t="s">
        <v>56</v>
      </c>
      <c r="I76" s="94" t="s">
        <v>57</v>
      </c>
      <c r="J76" s="94" t="s">
        <v>58</v>
      </c>
      <c r="K76" s="94" t="s">
        <v>59</v>
      </c>
      <c r="L76" s="94" t="s">
        <v>60</v>
      </c>
      <c r="M76" s="94" t="s">
        <v>61</v>
      </c>
      <c r="N76" s="94" t="s">
        <v>62</v>
      </c>
      <c r="O76" s="94" t="s">
        <v>63</v>
      </c>
      <c r="P76" s="94" t="s">
        <v>64</v>
      </c>
      <c r="Q76" s="94" t="s">
        <v>65</v>
      </c>
      <c r="R76" s="94" t="s">
        <v>66</v>
      </c>
      <c r="V76" s="230"/>
      <c r="W76" s="230"/>
      <c r="X76" s="230"/>
      <c r="Y76" s="230"/>
      <c r="Z76" s="230"/>
    </row>
    <row r="77" s="82" customFormat="true" ht="21" hidden="false" customHeight="false" outlineLevel="0" collapsed="false">
      <c r="A77" s="292" t="n">
        <v>3</v>
      </c>
      <c r="B77" s="96" t="s">
        <v>628</v>
      </c>
      <c r="C77" s="143" t="s">
        <v>629</v>
      </c>
      <c r="D77" s="293" t="n">
        <v>8600</v>
      </c>
      <c r="E77" s="99" t="s">
        <v>593</v>
      </c>
      <c r="F77" s="99" t="s">
        <v>19</v>
      </c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V77" s="230"/>
      <c r="W77" s="230"/>
      <c r="X77" s="230"/>
      <c r="Y77" s="230"/>
      <c r="Z77" s="230"/>
    </row>
    <row r="78" s="82" customFormat="true" ht="21" hidden="false" customHeight="false" outlineLevel="0" collapsed="false">
      <c r="A78" s="95"/>
      <c r="B78" s="96" t="s">
        <v>630</v>
      </c>
      <c r="C78" s="96" t="s">
        <v>631</v>
      </c>
      <c r="D78" s="95"/>
      <c r="E78" s="95"/>
      <c r="F78" s="95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V78" s="230"/>
      <c r="W78" s="230"/>
      <c r="X78" s="230"/>
      <c r="Y78" s="230"/>
      <c r="Z78" s="230"/>
    </row>
    <row r="79" s="82" customFormat="true" ht="20.25" hidden="false" customHeight="true" outlineLevel="0" collapsed="false">
      <c r="A79" s="95"/>
      <c r="B79" s="143"/>
      <c r="C79" s="143" t="s">
        <v>632</v>
      </c>
      <c r="D79" s="95"/>
      <c r="E79" s="95"/>
      <c r="F79" s="95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265"/>
      <c r="V79" s="230"/>
      <c r="W79" s="230"/>
      <c r="X79" s="230"/>
      <c r="Y79" s="230"/>
      <c r="Z79" s="230"/>
    </row>
    <row r="80" s="82" customFormat="true" ht="20.25" hidden="false" customHeight="true" outlineLevel="0" collapsed="false">
      <c r="A80" s="95"/>
      <c r="B80" s="143"/>
      <c r="C80" s="96" t="s">
        <v>633</v>
      </c>
      <c r="D80" s="95"/>
      <c r="E80" s="95"/>
      <c r="F80" s="95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265"/>
      <c r="V80" s="230"/>
      <c r="W80" s="230"/>
      <c r="X80" s="230"/>
      <c r="Y80" s="230"/>
      <c r="Z80" s="230"/>
    </row>
    <row r="81" s="82" customFormat="true" ht="20.25" hidden="false" customHeight="true" outlineLevel="0" collapsed="false">
      <c r="A81" s="95"/>
      <c r="B81" s="143"/>
      <c r="C81" s="96" t="s">
        <v>634</v>
      </c>
      <c r="D81" s="95"/>
      <c r="E81" s="95"/>
      <c r="F81" s="95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265"/>
      <c r="V81" s="230"/>
      <c r="W81" s="230"/>
      <c r="X81" s="230"/>
      <c r="Y81" s="230"/>
      <c r="Z81" s="230"/>
    </row>
    <row r="82" s="82" customFormat="true" ht="20.25" hidden="false" customHeight="true" outlineLevel="0" collapsed="false">
      <c r="A82" s="102"/>
      <c r="B82" s="103"/>
      <c r="C82" s="142" t="s">
        <v>635</v>
      </c>
      <c r="D82" s="102"/>
      <c r="E82" s="102"/>
      <c r="F82" s="102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265"/>
      <c r="V82" s="230"/>
      <c r="W82" s="230"/>
      <c r="X82" s="230"/>
      <c r="Y82" s="230"/>
      <c r="Z82" s="230"/>
    </row>
    <row r="83" customFormat="false" ht="20.25" hidden="false" customHeight="true" outlineLevel="0" collapsed="false">
      <c r="A83" s="241" t="n">
        <v>1</v>
      </c>
      <c r="B83" s="100" t="s">
        <v>636</v>
      </c>
      <c r="C83" s="183" t="s">
        <v>637</v>
      </c>
      <c r="D83" s="267" t="n">
        <v>66000</v>
      </c>
      <c r="E83" s="140" t="s">
        <v>129</v>
      </c>
      <c r="F83" s="140" t="s">
        <v>19</v>
      </c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273"/>
      <c r="V83" s="229"/>
      <c r="W83" s="229"/>
      <c r="X83" s="229"/>
      <c r="Y83" s="229"/>
      <c r="Z83" s="229"/>
    </row>
    <row r="84" customFormat="false" ht="20.25" hidden="false" customHeight="true" outlineLevel="0" collapsed="false">
      <c r="A84" s="135"/>
      <c r="B84" s="100" t="s">
        <v>638</v>
      </c>
      <c r="C84" s="100" t="s">
        <v>639</v>
      </c>
      <c r="D84" s="300" t="s">
        <v>640</v>
      </c>
      <c r="E84" s="135"/>
      <c r="F84" s="140" t="s">
        <v>314</v>
      </c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273"/>
      <c r="V84" s="229"/>
      <c r="W84" s="229"/>
      <c r="X84" s="229"/>
      <c r="Y84" s="229"/>
      <c r="Z84" s="229"/>
    </row>
    <row r="85" s="82" customFormat="true" ht="27" hidden="false" customHeight="true" outlineLevel="0" collapsed="false">
      <c r="A85" s="135"/>
      <c r="B85" s="100" t="s">
        <v>641</v>
      </c>
      <c r="C85" s="97" t="s">
        <v>642</v>
      </c>
      <c r="D85" s="300" t="s">
        <v>643</v>
      </c>
      <c r="E85" s="135"/>
      <c r="F85" s="135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265"/>
      <c r="V85" s="230"/>
      <c r="W85" s="230"/>
      <c r="X85" s="230"/>
      <c r="Y85" s="230"/>
      <c r="Z85" s="230"/>
    </row>
    <row r="86" s="82" customFormat="true" ht="27" hidden="false" customHeight="true" outlineLevel="0" collapsed="false">
      <c r="A86" s="135"/>
      <c r="B86" s="97"/>
      <c r="C86" s="100" t="s">
        <v>644</v>
      </c>
      <c r="D86" s="135"/>
      <c r="E86" s="135"/>
      <c r="F86" s="135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265"/>
      <c r="V86" s="230"/>
      <c r="W86" s="230"/>
      <c r="X86" s="230"/>
      <c r="Y86" s="230"/>
      <c r="Z86" s="230"/>
    </row>
    <row r="87" s="82" customFormat="true" ht="27" hidden="false" customHeight="true" outlineLevel="0" collapsed="false">
      <c r="A87" s="135"/>
      <c r="B87" s="97"/>
      <c r="C87" s="97" t="s">
        <v>645</v>
      </c>
      <c r="D87" s="135"/>
      <c r="E87" s="135"/>
      <c r="F87" s="135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265"/>
      <c r="V87" s="230"/>
      <c r="W87" s="230"/>
      <c r="X87" s="230"/>
      <c r="Y87" s="230"/>
      <c r="Z87" s="230"/>
    </row>
    <row r="88" s="82" customFormat="true" ht="27" hidden="false" customHeight="true" outlineLevel="0" collapsed="false">
      <c r="A88" s="135"/>
      <c r="B88" s="97"/>
      <c r="C88" s="170" t="s">
        <v>633</v>
      </c>
      <c r="D88" s="135"/>
      <c r="E88" s="135"/>
      <c r="F88" s="135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265"/>
      <c r="V88" s="230"/>
      <c r="W88" s="230"/>
      <c r="X88" s="230"/>
      <c r="Y88" s="230"/>
      <c r="Z88" s="230"/>
    </row>
    <row r="89" s="82" customFormat="true" ht="27" hidden="false" customHeight="true" outlineLevel="0" collapsed="false">
      <c r="A89" s="135"/>
      <c r="B89" s="97"/>
      <c r="C89" s="100" t="s">
        <v>634</v>
      </c>
      <c r="D89" s="135"/>
      <c r="E89" s="135"/>
      <c r="F89" s="135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265"/>
      <c r="V89" s="230"/>
      <c r="W89" s="230"/>
      <c r="X89" s="230"/>
      <c r="Y89" s="230"/>
      <c r="Z89" s="230"/>
    </row>
    <row r="90" s="82" customFormat="true" ht="27" hidden="false" customHeight="true" outlineLevel="0" collapsed="false">
      <c r="A90" s="141"/>
      <c r="B90" s="213"/>
      <c r="C90" s="104" t="s">
        <v>646</v>
      </c>
      <c r="D90" s="141"/>
      <c r="E90" s="141"/>
      <c r="F90" s="141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265"/>
      <c r="V90" s="230"/>
      <c r="W90" s="230"/>
      <c r="X90" s="230"/>
      <c r="Y90" s="230"/>
      <c r="Z90" s="230"/>
    </row>
    <row r="91" s="82" customFormat="true" ht="21" hidden="false" customHeight="false" outlineLevel="0" collapsed="false">
      <c r="A91" s="139" t="n">
        <v>2</v>
      </c>
      <c r="B91" s="151" t="s">
        <v>636</v>
      </c>
      <c r="C91" s="242" t="s">
        <v>647</v>
      </c>
      <c r="D91" s="268" t="n">
        <v>22000</v>
      </c>
      <c r="E91" s="139" t="s">
        <v>92</v>
      </c>
      <c r="F91" s="269" t="s">
        <v>19</v>
      </c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V91" s="230"/>
      <c r="W91" s="230"/>
      <c r="X91" s="230"/>
      <c r="Y91" s="230"/>
      <c r="Z91" s="230"/>
    </row>
    <row r="92" s="82" customFormat="true" ht="21" hidden="false" customHeight="false" outlineLevel="0" collapsed="false">
      <c r="A92" s="97"/>
      <c r="B92" s="100" t="s">
        <v>648</v>
      </c>
      <c r="C92" s="100" t="s">
        <v>649</v>
      </c>
      <c r="D92" s="300"/>
      <c r="E92" s="301"/>
      <c r="F92" s="145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V92" s="230"/>
      <c r="W92" s="230"/>
      <c r="X92" s="230"/>
      <c r="Y92" s="230"/>
      <c r="Z92" s="230"/>
    </row>
    <row r="93" s="82" customFormat="true" ht="20.25" hidden="false" customHeight="true" outlineLevel="0" collapsed="false">
      <c r="A93" s="97"/>
      <c r="B93" s="97"/>
      <c r="C93" s="97" t="s">
        <v>645</v>
      </c>
      <c r="D93" s="300"/>
      <c r="E93" s="301"/>
      <c r="F93" s="145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265"/>
      <c r="V93" s="230"/>
      <c r="W93" s="230"/>
      <c r="X93" s="230"/>
      <c r="Y93" s="230"/>
      <c r="Z93" s="230"/>
    </row>
    <row r="94" s="82" customFormat="true" ht="20.25" hidden="false" customHeight="true" outlineLevel="0" collapsed="false">
      <c r="A94" s="97"/>
      <c r="B94" s="97"/>
      <c r="C94" s="296" t="s">
        <v>633</v>
      </c>
      <c r="D94" s="264"/>
      <c r="E94" s="135"/>
      <c r="F94" s="145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265"/>
      <c r="V94" s="230"/>
      <c r="W94" s="230"/>
      <c r="X94" s="230"/>
      <c r="Y94" s="230"/>
      <c r="Z94" s="230"/>
    </row>
    <row r="95" s="82" customFormat="true" ht="20.25" hidden="false" customHeight="true" outlineLevel="0" collapsed="false">
      <c r="A95" s="97"/>
      <c r="B95" s="97"/>
      <c r="C95" s="100" t="s">
        <v>634</v>
      </c>
      <c r="D95" s="264"/>
      <c r="E95" s="135"/>
      <c r="F95" s="145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265"/>
      <c r="V95" s="230"/>
      <c r="W95" s="230"/>
      <c r="X95" s="230"/>
      <c r="Y95" s="230"/>
      <c r="Z95" s="230"/>
    </row>
    <row r="96" s="82" customFormat="true" ht="20.25" hidden="false" customHeight="true" outlineLevel="0" collapsed="false">
      <c r="A96" s="213"/>
      <c r="B96" s="213"/>
      <c r="C96" s="104" t="s">
        <v>646</v>
      </c>
      <c r="D96" s="266"/>
      <c r="E96" s="141"/>
      <c r="F96" s="260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265"/>
      <c r="V96" s="230"/>
      <c r="W96" s="230"/>
      <c r="X96" s="230"/>
      <c r="Y96" s="230"/>
      <c r="Z96" s="230"/>
    </row>
    <row r="97" s="82" customFormat="true" ht="20.25" hidden="false" customHeight="true" outlineLevel="0" collapsed="false">
      <c r="A97" s="241" t="n">
        <v>3</v>
      </c>
      <c r="B97" s="100" t="s">
        <v>650</v>
      </c>
      <c r="C97" s="97" t="s">
        <v>651</v>
      </c>
      <c r="D97" s="267" t="n">
        <v>5200</v>
      </c>
      <c r="E97" s="140" t="s">
        <v>129</v>
      </c>
      <c r="F97" s="140" t="s">
        <v>19</v>
      </c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265"/>
      <c r="V97" s="230"/>
      <c r="W97" s="230"/>
      <c r="X97" s="230"/>
      <c r="Y97" s="230"/>
      <c r="Z97" s="230"/>
    </row>
    <row r="98" s="211" customFormat="true" ht="21" hidden="false" customHeight="false" outlineLevel="0" collapsed="false">
      <c r="A98" s="135"/>
      <c r="B98" s="100" t="s">
        <v>652</v>
      </c>
      <c r="C98" s="100" t="s">
        <v>653</v>
      </c>
      <c r="D98" s="302" t="s">
        <v>654</v>
      </c>
      <c r="E98" s="302"/>
      <c r="F98" s="140" t="s">
        <v>314</v>
      </c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V98" s="235"/>
      <c r="W98" s="235"/>
      <c r="X98" s="235"/>
      <c r="Y98" s="235"/>
      <c r="Z98" s="235"/>
    </row>
    <row r="99" s="211" customFormat="true" ht="21" hidden="false" customHeight="false" outlineLevel="0" collapsed="false">
      <c r="A99" s="135"/>
      <c r="B99" s="97"/>
      <c r="C99" s="97" t="s">
        <v>655</v>
      </c>
      <c r="D99" s="302" t="s">
        <v>656</v>
      </c>
      <c r="E99" s="302"/>
      <c r="F99" s="135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V99" s="235"/>
      <c r="W99" s="235"/>
      <c r="X99" s="235"/>
      <c r="Y99" s="235"/>
      <c r="Z99" s="235"/>
    </row>
    <row r="100" s="82" customFormat="true" ht="21" hidden="false" customHeight="false" outlineLevel="0" collapsed="false">
      <c r="A100" s="135"/>
      <c r="B100" s="97"/>
      <c r="C100" s="97" t="s">
        <v>657</v>
      </c>
      <c r="D100" s="135"/>
      <c r="E100" s="135"/>
      <c r="F100" s="135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V100" s="230"/>
      <c r="W100" s="230"/>
      <c r="X100" s="230"/>
      <c r="Y100" s="230"/>
      <c r="Z100" s="230"/>
    </row>
    <row r="101" s="82" customFormat="true" ht="21" hidden="false" customHeight="false" outlineLevel="0" collapsed="false">
      <c r="A101" s="135"/>
      <c r="B101" s="97"/>
      <c r="C101" s="170" t="s">
        <v>633</v>
      </c>
      <c r="D101" s="135"/>
      <c r="E101" s="135"/>
      <c r="F101" s="135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V101" s="230"/>
      <c r="W101" s="230"/>
      <c r="X101" s="230"/>
      <c r="Y101" s="230"/>
      <c r="Z101" s="230"/>
    </row>
    <row r="102" s="82" customFormat="true" ht="24" hidden="false" customHeight="true" outlineLevel="0" collapsed="false">
      <c r="A102" s="141"/>
      <c r="B102" s="213"/>
      <c r="C102" s="104" t="s">
        <v>658</v>
      </c>
      <c r="D102" s="141"/>
      <c r="E102" s="141"/>
      <c r="F102" s="141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265"/>
      <c r="V102" s="230"/>
      <c r="W102" s="230"/>
      <c r="X102" s="230"/>
      <c r="Y102" s="230"/>
      <c r="Z102" s="230"/>
    </row>
    <row r="103" s="82" customFormat="true" ht="22.5" hidden="false" customHeight="true" outlineLevel="0" collapsed="false">
      <c r="A103" s="145"/>
      <c r="B103" s="146"/>
      <c r="C103" s="146"/>
      <c r="D103" s="145"/>
      <c r="E103" s="145"/>
      <c r="F103" s="145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265"/>
      <c r="V103" s="230"/>
      <c r="W103" s="230"/>
      <c r="X103" s="230"/>
      <c r="Y103" s="230"/>
      <c r="Z103" s="230"/>
    </row>
    <row r="104" s="82" customFormat="true" ht="22.5" hidden="false" customHeight="true" outlineLevel="0" collapsed="false">
      <c r="A104" s="187" t="s">
        <v>42</v>
      </c>
      <c r="B104" s="86" t="s">
        <v>627</v>
      </c>
      <c r="S104" s="265"/>
      <c r="V104" s="230"/>
      <c r="W104" s="230"/>
      <c r="X104" s="230"/>
      <c r="Y104" s="230"/>
      <c r="Z104" s="230"/>
    </row>
    <row r="105" s="82" customFormat="true" ht="22.5" hidden="false" customHeight="true" outlineLevel="0" collapsed="false">
      <c r="A105" s="187"/>
      <c r="B105" s="86" t="s">
        <v>18</v>
      </c>
      <c r="S105" s="265"/>
      <c r="V105" s="230"/>
      <c r="W105" s="230"/>
      <c r="X105" s="230"/>
      <c r="Y105" s="230"/>
      <c r="Z105" s="230"/>
    </row>
    <row r="106" s="82" customFormat="true" ht="22.5" hidden="false" customHeight="true" outlineLevel="0" collapsed="false">
      <c r="A106" s="89" t="s">
        <v>43</v>
      </c>
      <c r="B106" s="90" t="s">
        <v>44</v>
      </c>
      <c r="C106" s="89" t="s">
        <v>45</v>
      </c>
      <c r="D106" s="90" t="s">
        <v>46</v>
      </c>
      <c r="E106" s="89" t="s">
        <v>47</v>
      </c>
      <c r="F106" s="89" t="s">
        <v>48</v>
      </c>
      <c r="G106" s="91" t="s">
        <v>49</v>
      </c>
      <c r="H106" s="91"/>
      <c r="I106" s="91"/>
      <c r="J106" s="91" t="s">
        <v>50</v>
      </c>
      <c r="K106" s="91"/>
      <c r="L106" s="91"/>
      <c r="M106" s="91"/>
      <c r="N106" s="91"/>
      <c r="O106" s="91"/>
      <c r="P106" s="91"/>
      <c r="Q106" s="91"/>
      <c r="R106" s="91"/>
      <c r="S106" s="265"/>
      <c r="V106" s="230"/>
      <c r="W106" s="230"/>
      <c r="X106" s="230"/>
      <c r="Y106" s="230"/>
      <c r="Z106" s="230"/>
    </row>
    <row r="107" s="82" customFormat="true" ht="27" hidden="false" customHeight="false" outlineLevel="0" collapsed="false">
      <c r="A107" s="93" t="s">
        <v>51</v>
      </c>
      <c r="B107" s="90"/>
      <c r="C107" s="93" t="s">
        <v>52</v>
      </c>
      <c r="D107" s="90"/>
      <c r="E107" s="93" t="s">
        <v>53</v>
      </c>
      <c r="F107" s="93" t="s">
        <v>54</v>
      </c>
      <c r="G107" s="94" t="s">
        <v>55</v>
      </c>
      <c r="H107" s="94" t="s">
        <v>56</v>
      </c>
      <c r="I107" s="94" t="s">
        <v>57</v>
      </c>
      <c r="J107" s="94" t="s">
        <v>58</v>
      </c>
      <c r="K107" s="94" t="s">
        <v>59</v>
      </c>
      <c r="L107" s="94" t="s">
        <v>60</v>
      </c>
      <c r="M107" s="94" t="s">
        <v>61</v>
      </c>
      <c r="N107" s="94" t="s">
        <v>62</v>
      </c>
      <c r="O107" s="94" t="s">
        <v>63</v>
      </c>
      <c r="P107" s="94" t="s">
        <v>64</v>
      </c>
      <c r="Q107" s="94" t="s">
        <v>65</v>
      </c>
      <c r="R107" s="94" t="s">
        <v>66</v>
      </c>
      <c r="V107" s="230"/>
      <c r="W107" s="230"/>
      <c r="X107" s="230"/>
      <c r="Y107" s="230"/>
      <c r="Z107" s="230"/>
    </row>
    <row r="108" s="82" customFormat="true" ht="24.75" hidden="false" customHeight="true" outlineLevel="0" collapsed="false">
      <c r="A108" s="135" t="n">
        <v>4</v>
      </c>
      <c r="B108" s="100" t="s">
        <v>659</v>
      </c>
      <c r="C108" s="100" t="s">
        <v>660</v>
      </c>
      <c r="D108" s="262" t="n">
        <v>14400</v>
      </c>
      <c r="E108" s="140" t="s">
        <v>92</v>
      </c>
      <c r="F108" s="263" t="s">
        <v>19</v>
      </c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265"/>
      <c r="V108" s="230"/>
      <c r="W108" s="230"/>
      <c r="X108" s="230"/>
      <c r="Y108" s="230"/>
      <c r="Z108" s="230"/>
    </row>
    <row r="109" s="82" customFormat="true" ht="22.5" hidden="false" customHeight="true" outlineLevel="0" collapsed="false">
      <c r="A109" s="97"/>
      <c r="B109" s="97" t="s">
        <v>661</v>
      </c>
      <c r="C109" s="100" t="s">
        <v>662</v>
      </c>
      <c r="D109" s="300" t="s">
        <v>663</v>
      </c>
      <c r="E109" s="301"/>
      <c r="F109" s="263" t="s">
        <v>314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265"/>
      <c r="V109" s="230"/>
      <c r="W109" s="230"/>
      <c r="X109" s="230"/>
      <c r="Y109" s="230"/>
      <c r="Z109" s="230"/>
    </row>
    <row r="110" s="82" customFormat="true" ht="23.25" hidden="false" customHeight="true" outlineLevel="0" collapsed="false">
      <c r="A110" s="97"/>
      <c r="B110" s="97"/>
      <c r="C110" s="97" t="s">
        <v>645</v>
      </c>
      <c r="D110" s="300" t="s">
        <v>664</v>
      </c>
      <c r="E110" s="301"/>
      <c r="F110" s="145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265"/>
      <c r="V110" s="230"/>
      <c r="W110" s="230"/>
      <c r="X110" s="230"/>
      <c r="Y110" s="230"/>
      <c r="Z110" s="230"/>
    </row>
    <row r="111" s="82" customFormat="true" ht="21" hidden="false" customHeight="true" outlineLevel="0" collapsed="false">
      <c r="A111" s="97"/>
      <c r="B111" s="97"/>
      <c r="C111" s="170" t="s">
        <v>633</v>
      </c>
      <c r="D111" s="264"/>
      <c r="E111" s="135"/>
      <c r="F111" s="145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265"/>
      <c r="V111" s="230"/>
      <c r="W111" s="230"/>
      <c r="X111" s="230"/>
      <c r="Y111" s="230"/>
      <c r="Z111" s="230"/>
    </row>
    <row r="112" s="82" customFormat="true" ht="24" hidden="false" customHeight="true" outlineLevel="0" collapsed="false">
      <c r="A112" s="97"/>
      <c r="B112" s="97"/>
      <c r="C112" s="100" t="s">
        <v>634</v>
      </c>
      <c r="D112" s="264"/>
      <c r="E112" s="135"/>
      <c r="F112" s="145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265"/>
      <c r="V112" s="230"/>
      <c r="W112" s="230"/>
      <c r="X112" s="230"/>
      <c r="Y112" s="230"/>
      <c r="Z112" s="230"/>
    </row>
    <row r="113" s="82" customFormat="true" ht="23.25" hidden="false" customHeight="true" outlineLevel="0" collapsed="false">
      <c r="A113" s="213"/>
      <c r="B113" s="213"/>
      <c r="C113" s="104" t="s">
        <v>646</v>
      </c>
      <c r="D113" s="266"/>
      <c r="E113" s="213"/>
      <c r="F113" s="162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265"/>
      <c r="V113" s="230"/>
      <c r="W113" s="230"/>
      <c r="X113" s="230"/>
      <c r="Y113" s="230"/>
      <c r="Z113" s="230"/>
    </row>
    <row r="114" s="82" customFormat="true" ht="22.5" hidden="false" customHeight="true" outlineLevel="0" collapsed="false">
      <c r="A114" s="139" t="n">
        <v>5</v>
      </c>
      <c r="B114" s="151" t="s">
        <v>665</v>
      </c>
      <c r="C114" s="242" t="s">
        <v>666</v>
      </c>
      <c r="D114" s="268" t="n">
        <v>1400</v>
      </c>
      <c r="E114" s="139" t="s">
        <v>92</v>
      </c>
      <c r="F114" s="269" t="s">
        <v>19</v>
      </c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265"/>
      <c r="V114" s="230"/>
      <c r="W114" s="230"/>
      <c r="X114" s="230"/>
      <c r="Y114" s="230"/>
      <c r="Z114" s="230"/>
    </row>
    <row r="115" customFormat="false" ht="20.25" hidden="false" customHeight="true" outlineLevel="0" collapsed="false">
      <c r="A115" s="97"/>
      <c r="B115" s="100" t="s">
        <v>667</v>
      </c>
      <c r="C115" s="170" t="s">
        <v>668</v>
      </c>
      <c r="D115" s="264"/>
      <c r="E115" s="135"/>
      <c r="F115" s="145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273"/>
      <c r="V115" s="229"/>
      <c r="W115" s="229"/>
      <c r="X115" s="229"/>
      <c r="Y115" s="229"/>
      <c r="Z115" s="229"/>
    </row>
    <row r="116" customFormat="false" ht="20.25" hidden="false" customHeight="true" outlineLevel="0" collapsed="false">
      <c r="A116" s="97"/>
      <c r="B116" s="97" t="s">
        <v>669</v>
      </c>
      <c r="C116" s="100" t="s">
        <v>670</v>
      </c>
      <c r="D116" s="264"/>
      <c r="E116" s="135"/>
      <c r="F116" s="145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273"/>
      <c r="V116" s="229"/>
      <c r="W116" s="229"/>
      <c r="X116" s="229"/>
      <c r="Y116" s="229"/>
      <c r="Z116" s="229"/>
    </row>
    <row r="117" customFormat="false" ht="20.25" hidden="false" customHeight="true" outlineLevel="0" collapsed="false">
      <c r="A117" s="97"/>
      <c r="B117" s="97"/>
      <c r="C117" s="97" t="s">
        <v>645</v>
      </c>
      <c r="D117" s="264"/>
      <c r="E117" s="135"/>
      <c r="F117" s="145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273"/>
      <c r="V117" s="229"/>
      <c r="W117" s="229"/>
      <c r="X117" s="229"/>
      <c r="Y117" s="229"/>
      <c r="Z117" s="229"/>
    </row>
    <row r="118" customFormat="false" ht="20.25" hidden="false" customHeight="true" outlineLevel="0" collapsed="false">
      <c r="A118" s="97"/>
      <c r="B118" s="97"/>
      <c r="C118" s="170" t="s">
        <v>633</v>
      </c>
      <c r="D118" s="264"/>
      <c r="E118" s="135"/>
      <c r="F118" s="145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273"/>
      <c r="V118" s="229"/>
      <c r="W118" s="229"/>
      <c r="X118" s="229"/>
      <c r="Y118" s="229"/>
      <c r="Z118" s="229"/>
    </row>
    <row r="119" customFormat="false" ht="20.25" hidden="false" customHeight="true" outlineLevel="0" collapsed="false">
      <c r="A119" s="97"/>
      <c r="B119" s="97"/>
      <c r="C119" s="100" t="s">
        <v>634</v>
      </c>
      <c r="D119" s="264"/>
      <c r="E119" s="135"/>
      <c r="F119" s="145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273"/>
      <c r="V119" s="229"/>
      <c r="W119" s="229"/>
      <c r="X119" s="229"/>
      <c r="Y119" s="229"/>
      <c r="Z119" s="229"/>
    </row>
    <row r="120" customFormat="false" ht="20.25" hidden="false" customHeight="true" outlineLevel="0" collapsed="false">
      <c r="A120" s="213"/>
      <c r="B120" s="213"/>
      <c r="C120" s="104" t="s">
        <v>646</v>
      </c>
      <c r="D120" s="266"/>
      <c r="E120" s="141"/>
      <c r="F120" s="260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273"/>
      <c r="V120" s="229"/>
      <c r="W120" s="229"/>
      <c r="X120" s="229"/>
      <c r="Y120" s="229"/>
      <c r="Z120" s="229"/>
    </row>
    <row r="121" customFormat="false" ht="20.25" hidden="false" customHeight="true" outlineLevel="0" collapsed="false">
      <c r="A121" s="145"/>
      <c r="B121" s="146"/>
      <c r="C121" s="146"/>
      <c r="D121" s="145"/>
      <c r="E121" s="145"/>
      <c r="F121" s="145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273"/>
      <c r="V121" s="229"/>
      <c r="W121" s="229"/>
      <c r="X121" s="229"/>
      <c r="Y121" s="229"/>
      <c r="Z121" s="229"/>
    </row>
    <row r="122" customFormat="false" ht="20.25" hidden="false" customHeight="true" outlineLevel="0" collapsed="false">
      <c r="A122" s="145"/>
      <c r="B122" s="146"/>
      <c r="C122" s="146"/>
      <c r="D122" s="145"/>
      <c r="E122" s="145"/>
      <c r="F122" s="145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273"/>
      <c r="V122" s="229"/>
      <c r="W122" s="229"/>
      <c r="X122" s="229"/>
      <c r="Y122" s="229"/>
      <c r="Z122" s="229"/>
    </row>
    <row r="123" s="211" customFormat="true" ht="21" hidden="false" customHeight="false" outlineLevel="0" collapsed="false">
      <c r="A123" s="145"/>
      <c r="B123" s="146"/>
      <c r="C123" s="146"/>
      <c r="D123" s="145"/>
      <c r="E123" s="145"/>
      <c r="F123" s="145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V123" s="235"/>
      <c r="W123" s="235"/>
      <c r="X123" s="235"/>
      <c r="Y123" s="235"/>
      <c r="Z123" s="235"/>
    </row>
    <row r="124" s="211" customFormat="true" ht="21" hidden="false" customHeight="false" outlineLevel="0" collapsed="false">
      <c r="A124" s="145"/>
      <c r="B124" s="146"/>
      <c r="C124" s="146"/>
      <c r="D124" s="145"/>
      <c r="E124" s="145"/>
      <c r="F124" s="145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V124" s="235"/>
      <c r="W124" s="235"/>
      <c r="X124" s="235"/>
      <c r="Y124" s="235"/>
      <c r="Z124" s="235"/>
    </row>
    <row r="125" s="82" customFormat="true" ht="21" hidden="false" customHeight="false" outlineLevel="0" collapsed="false">
      <c r="A125" s="145"/>
      <c r="B125" s="146"/>
      <c r="C125" s="146"/>
      <c r="D125" s="145"/>
      <c r="E125" s="145"/>
      <c r="F125" s="145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V125" s="230"/>
      <c r="W125" s="230"/>
      <c r="X125" s="230"/>
      <c r="Y125" s="230"/>
      <c r="Z125" s="230"/>
    </row>
    <row r="126" s="82" customFormat="true" ht="21" hidden="false" customHeight="false" outlineLevel="0" collapsed="false">
      <c r="A126" s="145"/>
      <c r="B126" s="146"/>
      <c r="C126" s="146"/>
      <c r="D126" s="145"/>
      <c r="E126" s="145"/>
      <c r="F126" s="145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V126" s="230"/>
      <c r="W126" s="230"/>
      <c r="X126" s="230"/>
      <c r="Y126" s="230"/>
      <c r="Z126" s="230"/>
    </row>
    <row r="127" s="82" customFormat="true" ht="24.75" hidden="false" customHeight="true" outlineLevel="0" collapsed="false">
      <c r="A127" s="145"/>
      <c r="B127" s="146"/>
      <c r="C127" s="146"/>
      <c r="D127" s="145"/>
      <c r="E127" s="145"/>
      <c r="F127" s="145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265"/>
      <c r="V127" s="230"/>
      <c r="W127" s="230"/>
      <c r="X127" s="230"/>
      <c r="Y127" s="230"/>
      <c r="Z127" s="230"/>
    </row>
    <row r="128" s="82" customFormat="true" ht="22.5" hidden="false" customHeight="true" outlineLevel="0" collapsed="false">
      <c r="A128" s="145"/>
      <c r="B128" s="146"/>
      <c r="C128" s="146"/>
      <c r="D128" s="145"/>
      <c r="E128" s="145"/>
      <c r="F128" s="145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265"/>
      <c r="V128" s="230"/>
      <c r="W128" s="230"/>
      <c r="X128" s="230"/>
      <c r="Y128" s="230"/>
      <c r="Z128" s="230"/>
    </row>
    <row r="129" s="82" customFormat="true" ht="23.25" hidden="false" customHeight="true" outlineLevel="0" collapsed="false">
      <c r="A129" s="187" t="s">
        <v>42</v>
      </c>
      <c r="B129" s="86" t="s">
        <v>671</v>
      </c>
      <c r="S129" s="265"/>
      <c r="V129" s="230"/>
      <c r="W129" s="230"/>
      <c r="X129" s="230"/>
      <c r="Y129" s="230"/>
      <c r="Z129" s="230"/>
    </row>
    <row r="130" s="82" customFormat="true" ht="21" hidden="false" customHeight="true" outlineLevel="0" collapsed="false">
      <c r="A130" s="187"/>
      <c r="B130" s="86" t="s">
        <v>18</v>
      </c>
      <c r="S130" s="265"/>
      <c r="V130" s="230"/>
      <c r="W130" s="230"/>
      <c r="X130" s="230"/>
      <c r="Y130" s="230"/>
      <c r="Z130" s="230"/>
    </row>
    <row r="131" s="82" customFormat="true" ht="23.25" hidden="false" customHeight="true" outlineLevel="0" collapsed="false">
      <c r="A131" s="89" t="s">
        <v>43</v>
      </c>
      <c r="B131" s="90" t="s">
        <v>44</v>
      </c>
      <c r="C131" s="89" t="s">
        <v>45</v>
      </c>
      <c r="D131" s="90" t="s">
        <v>46</v>
      </c>
      <c r="E131" s="89" t="s">
        <v>47</v>
      </c>
      <c r="F131" s="89" t="s">
        <v>48</v>
      </c>
      <c r="G131" s="91" t="s">
        <v>49</v>
      </c>
      <c r="H131" s="91"/>
      <c r="I131" s="91"/>
      <c r="J131" s="91" t="s">
        <v>50</v>
      </c>
      <c r="K131" s="91"/>
      <c r="L131" s="91"/>
      <c r="M131" s="91"/>
      <c r="N131" s="91"/>
      <c r="O131" s="91"/>
      <c r="P131" s="91"/>
      <c r="Q131" s="91"/>
      <c r="R131" s="91"/>
      <c r="S131" s="265"/>
      <c r="V131" s="230"/>
      <c r="W131" s="230"/>
      <c r="X131" s="230"/>
      <c r="Y131" s="230"/>
      <c r="Z131" s="230"/>
    </row>
    <row r="132" s="82" customFormat="true" ht="27" hidden="false" customHeight="false" outlineLevel="0" collapsed="false">
      <c r="A132" s="93" t="s">
        <v>51</v>
      </c>
      <c r="B132" s="90"/>
      <c r="C132" s="93" t="s">
        <v>52</v>
      </c>
      <c r="D132" s="90"/>
      <c r="E132" s="93" t="s">
        <v>53</v>
      </c>
      <c r="F132" s="93" t="s">
        <v>54</v>
      </c>
      <c r="G132" s="94" t="s">
        <v>55</v>
      </c>
      <c r="H132" s="94" t="s">
        <v>56</v>
      </c>
      <c r="I132" s="94" t="s">
        <v>57</v>
      </c>
      <c r="J132" s="94" t="s">
        <v>58</v>
      </c>
      <c r="K132" s="94" t="s">
        <v>59</v>
      </c>
      <c r="L132" s="94" t="s">
        <v>60</v>
      </c>
      <c r="M132" s="94" t="s">
        <v>61</v>
      </c>
      <c r="N132" s="94" t="s">
        <v>62</v>
      </c>
      <c r="O132" s="94" t="s">
        <v>63</v>
      </c>
      <c r="P132" s="94" t="s">
        <v>64</v>
      </c>
      <c r="Q132" s="94" t="s">
        <v>65</v>
      </c>
      <c r="R132" s="94" t="s">
        <v>66</v>
      </c>
      <c r="V132" s="230"/>
      <c r="W132" s="230"/>
      <c r="X132" s="230"/>
      <c r="Y132" s="230"/>
      <c r="Z132" s="230"/>
    </row>
    <row r="133" s="211" customFormat="true" ht="21" hidden="false" customHeight="false" outlineLevel="0" collapsed="false">
      <c r="A133" s="135" t="n">
        <v>1</v>
      </c>
      <c r="B133" s="100" t="s">
        <v>672</v>
      </c>
      <c r="C133" s="183" t="s">
        <v>673</v>
      </c>
      <c r="D133" s="262" t="n">
        <v>24500</v>
      </c>
      <c r="E133" s="140" t="s">
        <v>92</v>
      </c>
      <c r="F133" s="263" t="s">
        <v>314</v>
      </c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V133" s="235"/>
      <c r="W133" s="235"/>
      <c r="X133" s="235"/>
      <c r="Y133" s="235"/>
      <c r="Z133" s="235"/>
    </row>
    <row r="134" s="211" customFormat="true" ht="21" hidden="false" customHeight="false" outlineLevel="0" collapsed="false">
      <c r="A134" s="97"/>
      <c r="B134" s="100" t="s">
        <v>674</v>
      </c>
      <c r="C134" s="100" t="s">
        <v>675</v>
      </c>
      <c r="D134" s="264"/>
      <c r="E134" s="135"/>
      <c r="F134" s="145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V134" s="235"/>
      <c r="W134" s="235"/>
      <c r="X134" s="235"/>
      <c r="Y134" s="235"/>
      <c r="Z134" s="235"/>
    </row>
    <row r="135" s="82" customFormat="true" ht="21" hidden="false" customHeight="false" outlineLevel="0" collapsed="false">
      <c r="A135" s="97"/>
      <c r="B135" s="97" t="s">
        <v>669</v>
      </c>
      <c r="C135" s="97" t="s">
        <v>676</v>
      </c>
      <c r="D135" s="264"/>
      <c r="E135" s="135"/>
      <c r="F135" s="145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V135" s="230"/>
      <c r="W135" s="230"/>
      <c r="X135" s="230"/>
      <c r="Y135" s="230"/>
      <c r="Z135" s="230"/>
    </row>
    <row r="136" s="82" customFormat="true" ht="21" hidden="false" customHeight="false" outlineLevel="0" collapsed="false">
      <c r="A136" s="97"/>
      <c r="B136" s="100" t="s">
        <v>677</v>
      </c>
      <c r="C136" s="100" t="s">
        <v>678</v>
      </c>
      <c r="D136" s="264"/>
      <c r="E136" s="135"/>
      <c r="F136" s="145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V136" s="230"/>
      <c r="W136" s="230"/>
      <c r="X136" s="230"/>
      <c r="Y136" s="230"/>
      <c r="Z136" s="230"/>
    </row>
    <row r="137" s="82" customFormat="true" ht="24.75" hidden="false" customHeight="true" outlineLevel="0" collapsed="false">
      <c r="A137" s="213"/>
      <c r="B137" s="213"/>
      <c r="C137" s="104" t="s">
        <v>679</v>
      </c>
      <c r="D137" s="266"/>
      <c r="E137" s="141"/>
      <c r="F137" s="260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265"/>
      <c r="V137" s="230"/>
      <c r="W137" s="230"/>
      <c r="X137" s="230"/>
      <c r="Y137" s="230"/>
      <c r="Z137" s="230"/>
    </row>
    <row r="138" s="82" customFormat="true" ht="24.75" hidden="false" customHeight="tru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265"/>
      <c r="V138" s="230"/>
      <c r="W138" s="230"/>
      <c r="X138" s="230"/>
      <c r="Y138" s="230"/>
      <c r="Z138" s="230"/>
    </row>
    <row r="139" s="82" customFormat="true" ht="24.75" hidden="false" customHeight="true" outlineLevel="0" collapsed="false">
      <c r="A139" s="187" t="s">
        <v>42</v>
      </c>
      <c r="B139" s="86" t="s">
        <v>680</v>
      </c>
      <c r="S139" s="265"/>
      <c r="V139" s="230"/>
      <c r="W139" s="230"/>
      <c r="X139" s="230"/>
      <c r="Y139" s="230"/>
      <c r="Z139" s="230"/>
    </row>
    <row r="140" s="82" customFormat="true" ht="23.25" hidden="false" customHeight="false" outlineLevel="0" collapsed="false">
      <c r="A140" s="187"/>
      <c r="B140" s="86" t="s">
        <v>20</v>
      </c>
      <c r="V140" s="230"/>
      <c r="W140" s="230"/>
      <c r="X140" s="230"/>
      <c r="Y140" s="230"/>
      <c r="Z140" s="230"/>
    </row>
    <row r="141" s="82" customFormat="true" ht="21" hidden="false" customHeight="false" outlineLevel="0" collapsed="false">
      <c r="A141" s="89" t="s">
        <v>43</v>
      </c>
      <c r="B141" s="90" t="s">
        <v>44</v>
      </c>
      <c r="C141" s="89" t="s">
        <v>45</v>
      </c>
      <c r="D141" s="90" t="s">
        <v>46</v>
      </c>
      <c r="E141" s="89" t="s">
        <v>47</v>
      </c>
      <c r="F141" s="89" t="s">
        <v>48</v>
      </c>
      <c r="G141" s="91" t="s">
        <v>49</v>
      </c>
      <c r="H141" s="91"/>
      <c r="I141" s="91"/>
      <c r="J141" s="91" t="s">
        <v>50</v>
      </c>
      <c r="K141" s="91"/>
      <c r="L141" s="91"/>
      <c r="M141" s="91"/>
      <c r="N141" s="91"/>
      <c r="O141" s="91"/>
      <c r="P141" s="91"/>
      <c r="Q141" s="91"/>
      <c r="R141" s="91"/>
      <c r="V141" s="230"/>
      <c r="W141" s="230"/>
      <c r="X141" s="230"/>
      <c r="Y141" s="230"/>
      <c r="Z141" s="230"/>
    </row>
    <row r="142" s="82" customFormat="true" ht="27" hidden="false" customHeight="false" outlineLevel="0" collapsed="false">
      <c r="A142" s="93" t="s">
        <v>51</v>
      </c>
      <c r="B142" s="90"/>
      <c r="C142" s="93" t="s">
        <v>52</v>
      </c>
      <c r="D142" s="90"/>
      <c r="E142" s="93" t="s">
        <v>53</v>
      </c>
      <c r="F142" s="93" t="s">
        <v>54</v>
      </c>
      <c r="G142" s="94" t="s">
        <v>55</v>
      </c>
      <c r="H142" s="94" t="s">
        <v>56</v>
      </c>
      <c r="I142" s="94" t="s">
        <v>57</v>
      </c>
      <c r="J142" s="94" t="s">
        <v>58</v>
      </c>
      <c r="K142" s="94" t="s">
        <v>59</v>
      </c>
      <c r="L142" s="94" t="s">
        <v>60</v>
      </c>
      <c r="M142" s="94" t="s">
        <v>61</v>
      </c>
      <c r="N142" s="94" t="s">
        <v>62</v>
      </c>
      <c r="O142" s="94" t="s">
        <v>63</v>
      </c>
      <c r="P142" s="94" t="s">
        <v>64</v>
      </c>
      <c r="Q142" s="94" t="s">
        <v>65</v>
      </c>
      <c r="R142" s="94" t="s">
        <v>66</v>
      </c>
      <c r="V142" s="230"/>
      <c r="W142" s="230"/>
      <c r="X142" s="230"/>
      <c r="Y142" s="230"/>
      <c r="Z142" s="230"/>
    </row>
    <row r="143" s="82" customFormat="true" ht="20.25" hidden="false" customHeight="true" outlineLevel="0" collapsed="false">
      <c r="A143" s="139" t="n">
        <v>1</v>
      </c>
      <c r="B143" s="151" t="s">
        <v>681</v>
      </c>
      <c r="C143" s="242" t="s">
        <v>682</v>
      </c>
      <c r="D143" s="268" t="n">
        <v>77000</v>
      </c>
      <c r="E143" s="139" t="s">
        <v>92</v>
      </c>
      <c r="F143" s="269" t="s">
        <v>19</v>
      </c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265"/>
      <c r="V143" s="230"/>
      <c r="W143" s="230"/>
      <c r="X143" s="230"/>
      <c r="Y143" s="230"/>
      <c r="Z143" s="230"/>
    </row>
    <row r="144" s="82" customFormat="true" ht="20.25" hidden="false" customHeight="true" outlineLevel="0" collapsed="false">
      <c r="A144" s="135"/>
      <c r="B144" s="97"/>
      <c r="C144" s="100" t="s">
        <v>683</v>
      </c>
      <c r="D144" s="262"/>
      <c r="E144" s="135"/>
      <c r="F144" s="145"/>
      <c r="G144" s="143"/>
      <c r="H144" s="143"/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265"/>
      <c r="V144" s="230"/>
      <c r="W144" s="230"/>
      <c r="X144" s="230"/>
      <c r="Y144" s="230"/>
      <c r="Z144" s="230"/>
    </row>
    <row r="145" s="82" customFormat="true" ht="20.25" hidden="false" customHeight="true" outlineLevel="0" collapsed="false">
      <c r="A145" s="135"/>
      <c r="B145" s="97"/>
      <c r="C145" s="183" t="s">
        <v>684</v>
      </c>
      <c r="D145" s="262"/>
      <c r="E145" s="135"/>
      <c r="F145" s="145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265"/>
      <c r="V145" s="230"/>
      <c r="W145" s="230"/>
      <c r="X145" s="230"/>
      <c r="Y145" s="230"/>
      <c r="Z145" s="230"/>
    </row>
    <row r="146" s="82" customFormat="true" ht="20.25" hidden="false" customHeight="true" outlineLevel="0" collapsed="false">
      <c r="A146" s="135"/>
      <c r="B146" s="97"/>
      <c r="C146" s="97" t="s">
        <v>685</v>
      </c>
      <c r="D146" s="262"/>
      <c r="E146" s="135"/>
      <c r="F146" s="145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265"/>
      <c r="V146" s="230"/>
      <c r="W146" s="230"/>
      <c r="X146" s="230"/>
      <c r="Y146" s="230"/>
      <c r="Z146" s="230"/>
    </row>
    <row r="147" s="82" customFormat="true" ht="20.25" hidden="false" customHeight="true" outlineLevel="0" collapsed="false">
      <c r="A147" s="135"/>
      <c r="B147" s="97"/>
      <c r="C147" s="100" t="s">
        <v>686</v>
      </c>
      <c r="D147" s="262"/>
      <c r="E147" s="135"/>
      <c r="F147" s="145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265"/>
      <c r="V147" s="230"/>
      <c r="W147" s="230"/>
      <c r="X147" s="230"/>
      <c r="Y147" s="230"/>
      <c r="Z147" s="230"/>
    </row>
    <row r="148" s="211" customFormat="true" ht="21" hidden="false" customHeight="false" outlineLevel="0" collapsed="false">
      <c r="A148" s="135"/>
      <c r="B148" s="97"/>
      <c r="C148" s="183" t="s">
        <v>687</v>
      </c>
      <c r="D148" s="262"/>
      <c r="E148" s="135"/>
      <c r="F148" s="145"/>
      <c r="G148" s="143"/>
      <c r="H148" s="143"/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V148" s="235"/>
      <c r="W148" s="235"/>
      <c r="X148" s="235"/>
      <c r="Y148" s="235"/>
      <c r="Z148" s="235"/>
    </row>
    <row r="149" s="211" customFormat="true" ht="21" hidden="false" customHeight="false" outlineLevel="0" collapsed="false">
      <c r="A149" s="135"/>
      <c r="B149" s="97"/>
      <c r="C149" s="100" t="s">
        <v>688</v>
      </c>
      <c r="D149" s="262"/>
      <c r="E149" s="135"/>
      <c r="F149" s="145"/>
      <c r="G149" s="143"/>
      <c r="H149" s="143"/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V149" s="235"/>
      <c r="W149" s="235"/>
      <c r="X149" s="235"/>
      <c r="Y149" s="235"/>
      <c r="Z149" s="235"/>
    </row>
    <row r="150" s="82" customFormat="true" ht="21" hidden="false" customHeight="false" outlineLevel="0" collapsed="false">
      <c r="A150" s="135"/>
      <c r="B150" s="97"/>
      <c r="C150" s="183" t="s">
        <v>599</v>
      </c>
      <c r="D150" s="262"/>
      <c r="E150" s="135"/>
      <c r="F150" s="145"/>
      <c r="G150" s="143"/>
      <c r="H150" s="143"/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V150" s="230"/>
      <c r="W150" s="230"/>
      <c r="X150" s="230"/>
      <c r="Y150" s="230"/>
      <c r="Z150" s="230"/>
    </row>
    <row r="151" s="82" customFormat="true" ht="21" hidden="false" customHeight="false" outlineLevel="0" collapsed="false">
      <c r="A151" s="135"/>
      <c r="B151" s="97"/>
      <c r="C151" s="100" t="s">
        <v>689</v>
      </c>
      <c r="D151" s="262"/>
      <c r="E151" s="135"/>
      <c r="F151" s="145"/>
      <c r="G151" s="143"/>
      <c r="H151" s="143"/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V151" s="230"/>
      <c r="W151" s="230"/>
      <c r="X151" s="230"/>
      <c r="Y151" s="230"/>
      <c r="Z151" s="230"/>
    </row>
    <row r="152" s="82" customFormat="true" ht="21" hidden="false" customHeight="false" outlineLevel="0" collapsed="false">
      <c r="A152" s="141"/>
      <c r="B152" s="213"/>
      <c r="C152" s="104" t="s">
        <v>690</v>
      </c>
      <c r="D152" s="303"/>
      <c r="E152" s="141"/>
      <c r="F152" s="260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V152" s="230"/>
      <c r="W152" s="230"/>
      <c r="X152" s="230"/>
      <c r="Y152" s="230"/>
      <c r="Z152" s="230"/>
    </row>
    <row r="153" s="82" customFormat="true" ht="21" hidden="false" customHeight="false" outlineLevel="0" collapsed="false">
      <c r="A153" s="145"/>
      <c r="B153" s="146"/>
      <c r="C153" s="146"/>
      <c r="D153" s="304"/>
      <c r="E153" s="145"/>
      <c r="F153" s="145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V153" s="230"/>
      <c r="W153" s="230"/>
      <c r="X153" s="230"/>
      <c r="Y153" s="230"/>
      <c r="Z153" s="230"/>
    </row>
    <row r="154" s="82" customFormat="true" ht="20.25" hidden="false" customHeight="true" outlineLevel="0" collapsed="false">
      <c r="A154" s="187" t="s">
        <v>42</v>
      </c>
      <c r="B154" s="86" t="s">
        <v>680</v>
      </c>
      <c r="S154" s="265"/>
      <c r="V154" s="230"/>
      <c r="W154" s="230"/>
      <c r="X154" s="230"/>
      <c r="Y154" s="230"/>
      <c r="Z154" s="230"/>
    </row>
    <row r="155" s="82" customFormat="true" ht="20.25" hidden="false" customHeight="true" outlineLevel="0" collapsed="false">
      <c r="A155" s="187"/>
      <c r="B155" s="86" t="s">
        <v>20</v>
      </c>
      <c r="S155" s="265"/>
      <c r="V155" s="230"/>
      <c r="W155" s="230"/>
      <c r="X155" s="230"/>
      <c r="Y155" s="230"/>
      <c r="Z155" s="230"/>
    </row>
    <row r="156" s="82" customFormat="true" ht="20.25" hidden="false" customHeight="true" outlineLevel="0" collapsed="false">
      <c r="A156" s="89" t="s">
        <v>43</v>
      </c>
      <c r="B156" s="90" t="s">
        <v>44</v>
      </c>
      <c r="C156" s="89" t="s">
        <v>45</v>
      </c>
      <c r="D156" s="90" t="s">
        <v>46</v>
      </c>
      <c r="E156" s="89" t="s">
        <v>47</v>
      </c>
      <c r="F156" s="89" t="s">
        <v>48</v>
      </c>
      <c r="G156" s="91" t="s">
        <v>49</v>
      </c>
      <c r="H156" s="91"/>
      <c r="I156" s="91"/>
      <c r="J156" s="91" t="s">
        <v>50</v>
      </c>
      <c r="K156" s="91"/>
      <c r="L156" s="91"/>
      <c r="M156" s="91"/>
      <c r="N156" s="91"/>
      <c r="O156" s="91"/>
      <c r="P156" s="91"/>
      <c r="Q156" s="91"/>
      <c r="R156" s="91"/>
      <c r="S156" s="265"/>
      <c r="V156" s="230"/>
      <c r="W156" s="230"/>
      <c r="X156" s="230"/>
      <c r="Y156" s="230"/>
      <c r="Z156" s="230"/>
    </row>
    <row r="157" s="82" customFormat="true" ht="20.25" hidden="false" customHeight="true" outlineLevel="0" collapsed="false">
      <c r="A157" s="93" t="s">
        <v>51</v>
      </c>
      <c r="B157" s="90"/>
      <c r="C157" s="93" t="s">
        <v>52</v>
      </c>
      <c r="D157" s="90"/>
      <c r="E157" s="93" t="s">
        <v>53</v>
      </c>
      <c r="F157" s="93" t="s">
        <v>54</v>
      </c>
      <c r="G157" s="94" t="s">
        <v>55</v>
      </c>
      <c r="H157" s="94" t="s">
        <v>56</v>
      </c>
      <c r="I157" s="94" t="s">
        <v>57</v>
      </c>
      <c r="J157" s="94" t="s">
        <v>58</v>
      </c>
      <c r="K157" s="94" t="s">
        <v>59</v>
      </c>
      <c r="L157" s="94" t="s">
        <v>60</v>
      </c>
      <c r="M157" s="94" t="s">
        <v>61</v>
      </c>
      <c r="N157" s="94" t="s">
        <v>62</v>
      </c>
      <c r="O157" s="94" t="s">
        <v>63</v>
      </c>
      <c r="P157" s="94" t="s">
        <v>64</v>
      </c>
      <c r="Q157" s="94" t="s">
        <v>65</v>
      </c>
      <c r="R157" s="94" t="s">
        <v>66</v>
      </c>
      <c r="S157" s="265"/>
      <c r="V157" s="230"/>
      <c r="W157" s="230"/>
      <c r="X157" s="230"/>
      <c r="Y157" s="230"/>
      <c r="Z157" s="230"/>
    </row>
    <row r="158" customFormat="false" ht="21" hidden="false" customHeight="false" outlineLevel="0" collapsed="false">
      <c r="A158" s="241" t="n">
        <v>2</v>
      </c>
      <c r="B158" s="100" t="s">
        <v>691</v>
      </c>
      <c r="C158" s="97" t="s">
        <v>692</v>
      </c>
      <c r="D158" s="267" t="n">
        <v>28800</v>
      </c>
      <c r="E158" s="140" t="s">
        <v>129</v>
      </c>
      <c r="F158" s="140" t="s">
        <v>19</v>
      </c>
      <c r="G158" s="143"/>
      <c r="H158" s="143"/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</row>
    <row r="159" s="211" customFormat="true" ht="21" hidden="false" customHeight="false" outlineLevel="0" collapsed="false">
      <c r="A159" s="135"/>
      <c r="B159" s="100" t="s">
        <v>693</v>
      </c>
      <c r="C159" s="170" t="s">
        <v>694</v>
      </c>
      <c r="D159" s="135"/>
      <c r="E159" s="135"/>
      <c r="F159" s="135"/>
      <c r="G159" s="143"/>
      <c r="H159" s="143"/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V159" s="235"/>
      <c r="W159" s="235"/>
      <c r="X159" s="235"/>
      <c r="Y159" s="235"/>
      <c r="Z159" s="235"/>
    </row>
    <row r="160" s="211" customFormat="true" ht="21" hidden="false" customHeight="false" outlineLevel="0" collapsed="false">
      <c r="A160" s="135"/>
      <c r="B160" s="97"/>
      <c r="C160" s="100" t="s">
        <v>695</v>
      </c>
      <c r="D160" s="135"/>
      <c r="E160" s="135"/>
      <c r="F160" s="135"/>
      <c r="G160" s="143"/>
      <c r="H160" s="143"/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V160" s="235"/>
      <c r="W160" s="235"/>
      <c r="X160" s="235"/>
      <c r="Y160" s="235"/>
      <c r="Z160" s="235"/>
    </row>
    <row r="161" s="82" customFormat="true" ht="21" hidden="false" customHeight="false" outlineLevel="0" collapsed="false">
      <c r="A161" s="135"/>
      <c r="B161" s="97"/>
      <c r="C161" s="97" t="s">
        <v>696</v>
      </c>
      <c r="D161" s="135"/>
      <c r="E161" s="135"/>
      <c r="F161" s="135"/>
      <c r="G161" s="143"/>
      <c r="H161" s="143"/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V161" s="230"/>
      <c r="W161" s="230"/>
      <c r="X161" s="230"/>
      <c r="Y161" s="230"/>
      <c r="Z161" s="230"/>
    </row>
    <row r="162" s="82" customFormat="true" ht="21" hidden="false" customHeight="false" outlineLevel="0" collapsed="false">
      <c r="A162" s="135"/>
      <c r="B162" s="97"/>
      <c r="C162" s="100" t="s">
        <v>612</v>
      </c>
      <c r="D162" s="135"/>
      <c r="E162" s="135"/>
      <c r="F162" s="135"/>
      <c r="G162" s="143"/>
      <c r="H162" s="143"/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V162" s="230"/>
      <c r="W162" s="230"/>
      <c r="X162" s="230"/>
      <c r="Y162" s="230"/>
      <c r="Z162" s="230"/>
    </row>
    <row r="163" s="82" customFormat="true" ht="23.25" hidden="false" customHeight="true" outlineLevel="0" collapsed="false">
      <c r="A163" s="141"/>
      <c r="B163" s="213"/>
      <c r="C163" s="104" t="s">
        <v>613</v>
      </c>
      <c r="D163" s="141"/>
      <c r="E163" s="141"/>
      <c r="F163" s="141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265"/>
      <c r="V163" s="230"/>
      <c r="W163" s="230"/>
      <c r="X163" s="230"/>
      <c r="Y163" s="230"/>
      <c r="Z163" s="230"/>
    </row>
    <row r="164" s="82" customFormat="true" ht="22.5" hidden="false" customHeight="tru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265"/>
      <c r="V164" s="230"/>
      <c r="W164" s="230"/>
      <c r="X164" s="230"/>
      <c r="Y164" s="230"/>
      <c r="Z164" s="230"/>
    </row>
    <row r="165" s="82" customFormat="true" ht="22.5" hidden="false" customHeight="true" outlineLevel="0" collapsed="false">
      <c r="A165" s="187" t="s">
        <v>42</v>
      </c>
      <c r="B165" s="86" t="s">
        <v>697</v>
      </c>
      <c r="S165" s="265"/>
      <c r="V165" s="230"/>
      <c r="W165" s="230"/>
      <c r="X165" s="230"/>
      <c r="Y165" s="230"/>
      <c r="Z165" s="230"/>
    </row>
    <row r="166" s="82" customFormat="true" ht="22.5" hidden="false" customHeight="true" outlineLevel="0" collapsed="false">
      <c r="A166" s="187"/>
      <c r="B166" s="86" t="s">
        <v>35</v>
      </c>
      <c r="S166" s="265"/>
      <c r="V166" s="230"/>
      <c r="W166" s="230"/>
      <c r="X166" s="230"/>
      <c r="Y166" s="230"/>
      <c r="Z166" s="230"/>
    </row>
    <row r="167" s="82" customFormat="true" ht="22.5" hidden="false" customHeight="true" outlineLevel="0" collapsed="false">
      <c r="A167" s="89" t="s">
        <v>43</v>
      </c>
      <c r="B167" s="90" t="s">
        <v>44</v>
      </c>
      <c r="C167" s="89" t="s">
        <v>45</v>
      </c>
      <c r="D167" s="90" t="s">
        <v>46</v>
      </c>
      <c r="E167" s="89" t="s">
        <v>47</v>
      </c>
      <c r="F167" s="89" t="s">
        <v>48</v>
      </c>
      <c r="G167" s="91" t="s">
        <v>49</v>
      </c>
      <c r="H167" s="91"/>
      <c r="I167" s="91"/>
      <c r="J167" s="91" t="s">
        <v>50</v>
      </c>
      <c r="K167" s="91"/>
      <c r="L167" s="91"/>
      <c r="M167" s="91"/>
      <c r="N167" s="91"/>
      <c r="O167" s="91"/>
      <c r="P167" s="91"/>
      <c r="Q167" s="91"/>
      <c r="R167" s="91"/>
      <c r="S167" s="265"/>
      <c r="V167" s="230"/>
      <c r="W167" s="230"/>
      <c r="X167" s="230"/>
      <c r="Y167" s="230"/>
      <c r="Z167" s="230"/>
    </row>
    <row r="168" s="82" customFormat="true" ht="22.5" hidden="false" customHeight="true" outlineLevel="0" collapsed="false">
      <c r="A168" s="93" t="s">
        <v>51</v>
      </c>
      <c r="B168" s="90"/>
      <c r="C168" s="93" t="s">
        <v>52</v>
      </c>
      <c r="D168" s="90"/>
      <c r="E168" s="93" t="s">
        <v>53</v>
      </c>
      <c r="F168" s="93" t="s">
        <v>54</v>
      </c>
      <c r="G168" s="94" t="s">
        <v>55</v>
      </c>
      <c r="H168" s="94" t="s">
        <v>56</v>
      </c>
      <c r="I168" s="94" t="s">
        <v>57</v>
      </c>
      <c r="J168" s="94" t="s">
        <v>58</v>
      </c>
      <c r="K168" s="94" t="s">
        <v>59</v>
      </c>
      <c r="L168" s="94" t="s">
        <v>60</v>
      </c>
      <c r="M168" s="94" t="s">
        <v>61</v>
      </c>
      <c r="N168" s="94" t="s">
        <v>62</v>
      </c>
      <c r="O168" s="94" t="s">
        <v>63</v>
      </c>
      <c r="P168" s="94" t="s">
        <v>64</v>
      </c>
      <c r="Q168" s="94" t="s">
        <v>65</v>
      </c>
      <c r="R168" s="94" t="s">
        <v>66</v>
      </c>
      <c r="S168" s="265"/>
      <c r="V168" s="230"/>
      <c r="W168" s="230"/>
      <c r="X168" s="230"/>
      <c r="Y168" s="230"/>
      <c r="Z168" s="230"/>
    </row>
    <row r="169" s="82" customFormat="true" ht="22.5" hidden="false" customHeight="true" outlineLevel="0" collapsed="false">
      <c r="A169" s="275" t="n">
        <v>1</v>
      </c>
      <c r="B169" s="276" t="s">
        <v>698</v>
      </c>
      <c r="C169" s="166" t="s">
        <v>699</v>
      </c>
      <c r="D169" s="277" t="n">
        <v>5500</v>
      </c>
      <c r="E169" s="158" t="s">
        <v>129</v>
      </c>
      <c r="F169" s="158" t="s">
        <v>15</v>
      </c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265"/>
      <c r="V169" s="230"/>
      <c r="W169" s="230"/>
      <c r="X169" s="230"/>
      <c r="Y169" s="230"/>
      <c r="Z169" s="230"/>
    </row>
    <row r="170" s="82" customFormat="true" ht="22.5" hidden="false" customHeight="true" outlineLevel="0" collapsed="false">
      <c r="A170" s="135"/>
      <c r="B170" s="109"/>
      <c r="C170" s="100" t="s">
        <v>700</v>
      </c>
      <c r="D170" s="135"/>
      <c r="E170" s="135"/>
      <c r="F170" s="135"/>
      <c r="G170" s="143"/>
      <c r="H170" s="143"/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265"/>
      <c r="V170" s="230"/>
      <c r="W170" s="230"/>
      <c r="X170" s="230"/>
      <c r="Y170" s="230"/>
      <c r="Z170" s="230"/>
    </row>
    <row r="171" s="82" customFormat="true" ht="22.5" hidden="false" customHeight="true" outlineLevel="0" collapsed="false">
      <c r="A171" s="135"/>
      <c r="B171" s="97"/>
      <c r="C171" s="183" t="s">
        <v>599</v>
      </c>
      <c r="D171" s="135"/>
      <c r="E171" s="135"/>
      <c r="F171" s="135"/>
      <c r="G171" s="143"/>
      <c r="H171" s="143"/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265"/>
      <c r="V171" s="230"/>
      <c r="W171" s="230"/>
      <c r="X171" s="230"/>
      <c r="Y171" s="230"/>
      <c r="Z171" s="230"/>
    </row>
    <row r="172" s="82" customFormat="true" ht="22.5" hidden="false" customHeight="true" outlineLevel="0" collapsed="false">
      <c r="A172" s="135"/>
      <c r="B172" s="97"/>
      <c r="C172" s="100" t="s">
        <v>689</v>
      </c>
      <c r="D172" s="135"/>
      <c r="E172" s="135"/>
      <c r="F172" s="135"/>
      <c r="G172" s="143"/>
      <c r="H172" s="143"/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265"/>
      <c r="V172" s="230"/>
      <c r="W172" s="230"/>
      <c r="X172" s="230"/>
      <c r="Y172" s="230"/>
      <c r="Z172" s="230"/>
    </row>
    <row r="173" s="211" customFormat="true" ht="21" hidden="false" customHeight="false" outlineLevel="0" collapsed="false">
      <c r="A173" s="141"/>
      <c r="B173" s="213"/>
      <c r="C173" s="104" t="s">
        <v>701</v>
      </c>
      <c r="D173" s="141"/>
      <c r="E173" s="141"/>
      <c r="F173" s="141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V173" s="235"/>
      <c r="W173" s="235"/>
      <c r="X173" s="235"/>
      <c r="Y173" s="235"/>
      <c r="Z173" s="235"/>
    </row>
    <row r="174" s="211" customFormat="true" ht="21" hidden="false" customHeight="false" outlineLevel="0" collapsed="false">
      <c r="A174" s="145"/>
      <c r="B174" s="146"/>
      <c r="C174" s="146"/>
      <c r="D174" s="145"/>
      <c r="E174" s="145"/>
      <c r="F174" s="145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V174" s="235"/>
      <c r="W174" s="235"/>
      <c r="X174" s="235"/>
      <c r="Y174" s="235"/>
      <c r="Z174" s="235"/>
    </row>
    <row r="175" s="82" customFormat="true" ht="21" hidden="false" customHeight="false" outlineLevel="0" collapsed="false">
      <c r="A175" s="145"/>
      <c r="B175" s="146"/>
      <c r="C175" s="146"/>
      <c r="D175" s="145"/>
      <c r="E175" s="145"/>
      <c r="F175" s="145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V175" s="230"/>
      <c r="W175" s="230"/>
      <c r="X175" s="230"/>
      <c r="Y175" s="230"/>
      <c r="Z175" s="230"/>
    </row>
    <row r="176" s="82" customFormat="true" ht="21" hidden="false" customHeight="false" outlineLevel="0" collapsed="false">
      <c r="A176" s="145"/>
      <c r="B176" s="146"/>
      <c r="C176" s="146"/>
      <c r="D176" s="145"/>
      <c r="E176" s="145"/>
      <c r="F176" s="145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V176" s="230"/>
      <c r="W176" s="230"/>
      <c r="X176" s="230"/>
      <c r="Y176" s="230"/>
      <c r="Z176" s="230"/>
    </row>
    <row r="177" s="82" customFormat="true" ht="22.5" hidden="false" customHeight="true" outlineLevel="0" collapsed="false">
      <c r="A177" s="145"/>
      <c r="B177" s="146"/>
      <c r="C177" s="146"/>
      <c r="D177" s="145"/>
      <c r="E177" s="145"/>
      <c r="F177" s="145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265"/>
      <c r="V177" s="230"/>
      <c r="W177" s="230"/>
      <c r="X177" s="230"/>
      <c r="Y177" s="230"/>
      <c r="Z177" s="230"/>
    </row>
    <row r="178" s="82" customFormat="true" ht="22.5" hidden="false" customHeight="true" outlineLevel="0" collapsed="false">
      <c r="A178" s="145"/>
      <c r="B178" s="146"/>
      <c r="C178" s="146"/>
      <c r="D178" s="145"/>
      <c r="E178" s="145"/>
      <c r="F178" s="145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265"/>
      <c r="V178" s="230"/>
      <c r="W178" s="230"/>
      <c r="X178" s="230"/>
      <c r="Y178" s="230"/>
      <c r="Z178" s="230"/>
    </row>
    <row r="179" s="82" customFormat="true" ht="22.5" hidden="false" customHeight="true" outlineLevel="0" collapsed="false">
      <c r="A179" s="187" t="s">
        <v>42</v>
      </c>
      <c r="B179" s="86" t="s">
        <v>702</v>
      </c>
      <c r="S179" s="265"/>
      <c r="V179" s="230"/>
      <c r="W179" s="230"/>
      <c r="X179" s="230"/>
      <c r="Y179" s="230"/>
      <c r="Z179" s="230"/>
    </row>
    <row r="180" s="82" customFormat="true" ht="22.5" hidden="false" customHeight="true" outlineLevel="0" collapsed="false">
      <c r="A180" s="187"/>
      <c r="B180" s="86" t="s">
        <v>35</v>
      </c>
      <c r="S180" s="265"/>
      <c r="V180" s="230"/>
      <c r="W180" s="230"/>
      <c r="X180" s="230"/>
      <c r="Y180" s="230"/>
      <c r="Z180" s="230"/>
    </row>
    <row r="181" s="82" customFormat="true" ht="22.5" hidden="false" customHeight="true" outlineLevel="0" collapsed="false">
      <c r="A181" s="89" t="s">
        <v>43</v>
      </c>
      <c r="B181" s="90" t="s">
        <v>44</v>
      </c>
      <c r="C181" s="89" t="s">
        <v>45</v>
      </c>
      <c r="D181" s="90" t="s">
        <v>46</v>
      </c>
      <c r="E181" s="89" t="s">
        <v>47</v>
      </c>
      <c r="F181" s="89" t="s">
        <v>48</v>
      </c>
      <c r="G181" s="91" t="s">
        <v>49</v>
      </c>
      <c r="H181" s="91"/>
      <c r="I181" s="91"/>
      <c r="J181" s="91" t="s">
        <v>50</v>
      </c>
      <c r="K181" s="91"/>
      <c r="L181" s="91"/>
      <c r="M181" s="91"/>
      <c r="N181" s="91"/>
      <c r="O181" s="91"/>
      <c r="P181" s="91"/>
      <c r="Q181" s="91"/>
      <c r="R181" s="91"/>
      <c r="S181" s="265"/>
      <c r="V181" s="230"/>
      <c r="W181" s="230"/>
      <c r="X181" s="230"/>
      <c r="Y181" s="230"/>
      <c r="Z181" s="230"/>
    </row>
    <row r="182" s="82" customFormat="true" ht="22.5" hidden="false" customHeight="true" outlineLevel="0" collapsed="false">
      <c r="A182" s="93" t="s">
        <v>51</v>
      </c>
      <c r="B182" s="90"/>
      <c r="C182" s="93" t="s">
        <v>52</v>
      </c>
      <c r="D182" s="90"/>
      <c r="E182" s="93" t="s">
        <v>53</v>
      </c>
      <c r="F182" s="93" t="s">
        <v>54</v>
      </c>
      <c r="G182" s="94" t="s">
        <v>55</v>
      </c>
      <c r="H182" s="94" t="s">
        <v>56</v>
      </c>
      <c r="I182" s="94" t="s">
        <v>57</v>
      </c>
      <c r="J182" s="94" t="s">
        <v>58</v>
      </c>
      <c r="K182" s="94" t="s">
        <v>59</v>
      </c>
      <c r="L182" s="94" t="s">
        <v>60</v>
      </c>
      <c r="M182" s="94" t="s">
        <v>61</v>
      </c>
      <c r="N182" s="94" t="s">
        <v>62</v>
      </c>
      <c r="O182" s="94" t="s">
        <v>63</v>
      </c>
      <c r="P182" s="94" t="s">
        <v>64</v>
      </c>
      <c r="Q182" s="94" t="s">
        <v>65</v>
      </c>
      <c r="R182" s="94" t="s">
        <v>66</v>
      </c>
      <c r="S182" s="265"/>
      <c r="V182" s="230"/>
      <c r="W182" s="230"/>
      <c r="X182" s="230"/>
      <c r="Y182" s="230"/>
      <c r="Z182" s="230"/>
    </row>
    <row r="183" s="82" customFormat="true" ht="22.5" hidden="false" customHeight="true" outlineLevel="0" collapsed="false">
      <c r="A183" s="135" t="n">
        <v>1</v>
      </c>
      <c r="B183" s="100" t="s">
        <v>703</v>
      </c>
      <c r="C183" s="97" t="s">
        <v>651</v>
      </c>
      <c r="D183" s="262" t="n">
        <v>8000</v>
      </c>
      <c r="E183" s="140" t="s">
        <v>92</v>
      </c>
      <c r="F183" s="263" t="s">
        <v>15</v>
      </c>
      <c r="G183" s="143"/>
      <c r="H183" s="143"/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265"/>
      <c r="V183" s="230"/>
      <c r="W183" s="230"/>
      <c r="X183" s="230"/>
      <c r="Y183" s="230"/>
      <c r="Z183" s="230"/>
    </row>
    <row r="184" customFormat="false" ht="21" hidden="false" customHeight="false" outlineLevel="0" collapsed="false">
      <c r="A184" s="135"/>
      <c r="B184" s="97" t="s">
        <v>704</v>
      </c>
      <c r="C184" s="183" t="s">
        <v>705</v>
      </c>
      <c r="D184" s="262"/>
      <c r="E184" s="135"/>
      <c r="F184" s="145"/>
      <c r="G184" s="143"/>
      <c r="H184" s="143"/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</row>
    <row r="185" customFormat="false" ht="21" hidden="false" customHeight="false" outlineLevel="0" collapsed="false">
      <c r="A185" s="135"/>
      <c r="B185" s="97" t="s">
        <v>706</v>
      </c>
      <c r="C185" s="100" t="s">
        <v>707</v>
      </c>
      <c r="D185" s="262"/>
      <c r="E185" s="135"/>
      <c r="F185" s="145"/>
      <c r="G185" s="143"/>
      <c r="H185" s="143"/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</row>
    <row r="186" customFormat="false" ht="21" hidden="false" customHeight="false" outlineLevel="0" collapsed="false">
      <c r="A186" s="135"/>
      <c r="B186" s="97"/>
      <c r="C186" s="183" t="s">
        <v>708</v>
      </c>
      <c r="D186" s="262"/>
      <c r="E186" s="135"/>
      <c r="F186" s="145"/>
      <c r="G186" s="143"/>
      <c r="H186" s="143"/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</row>
    <row r="187" customFormat="false" ht="21" hidden="false" customHeight="false" outlineLevel="0" collapsed="false">
      <c r="A187" s="135"/>
      <c r="B187" s="97"/>
      <c r="C187" s="100" t="s">
        <v>709</v>
      </c>
      <c r="D187" s="262"/>
      <c r="E187" s="135"/>
      <c r="F187" s="145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</row>
    <row r="188" customFormat="false" ht="21" hidden="false" customHeight="false" outlineLevel="0" collapsed="false">
      <c r="A188" s="135"/>
      <c r="B188" s="97"/>
      <c r="C188" s="170" t="s">
        <v>710</v>
      </c>
      <c r="D188" s="262"/>
      <c r="E188" s="135"/>
      <c r="F188" s="145"/>
      <c r="G188" s="143"/>
      <c r="H188" s="143"/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</row>
    <row r="189" customFormat="false" ht="21" hidden="false" customHeight="false" outlineLevel="0" collapsed="false">
      <c r="A189" s="141"/>
      <c r="B189" s="213"/>
      <c r="C189" s="104" t="s">
        <v>711</v>
      </c>
      <c r="D189" s="303"/>
      <c r="E189" s="141"/>
      <c r="F189" s="260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21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</row>
    <row r="191" customFormat="false" ht="21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</row>
    <row r="192" customFormat="false" ht="21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</row>
    <row r="193" customFormat="false" ht="21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</row>
    <row r="194" customFormat="false" ht="21" hidden="false" customHeight="false" outlineLevel="0" collapsed="false">
      <c r="A194" s="80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</row>
    <row r="195" customFormat="false" ht="21" hidden="false" customHeight="false" outlineLevel="0" collapsed="false">
      <c r="A195" s="80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</row>
    <row r="196" customFormat="false" ht="21" hidden="false" customHeight="fals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</row>
    <row r="197" customFormat="false" ht="21" hidden="false" customHeight="fals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</row>
    <row r="198" customFormat="false" ht="21" hidden="false" customHeight="false" outlineLevel="0" collapsed="false">
      <c r="A198" s="80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</row>
    <row r="199" customFormat="false" ht="21" hidden="false" customHeight="false" outlineLevel="0" collapsed="false">
      <c r="A199" s="80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</row>
    <row r="200" customFormat="false" ht="21" hidden="false" customHeight="false" outlineLevel="0" collapsed="false">
      <c r="A200" s="80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</row>
  </sheetData>
  <mergeCells count="60">
    <mergeCell ref="A1:R1"/>
    <mergeCell ref="A2:R2"/>
    <mergeCell ref="A3:R3"/>
    <mergeCell ref="A4:R4"/>
    <mergeCell ref="B7:F7"/>
    <mergeCell ref="B9:B10"/>
    <mergeCell ref="D9:D10"/>
    <mergeCell ref="G9:I9"/>
    <mergeCell ref="J9:R9"/>
    <mergeCell ref="B22:F22"/>
    <mergeCell ref="B24:B25"/>
    <mergeCell ref="D24:D25"/>
    <mergeCell ref="G24:I24"/>
    <mergeCell ref="J24:R24"/>
    <mergeCell ref="B35:F35"/>
    <mergeCell ref="B37:B38"/>
    <mergeCell ref="D37:D38"/>
    <mergeCell ref="G37:I37"/>
    <mergeCell ref="J37:R37"/>
    <mergeCell ref="A47:R47"/>
    <mergeCell ref="B50:B51"/>
    <mergeCell ref="D50:D51"/>
    <mergeCell ref="G50:I50"/>
    <mergeCell ref="J50:R50"/>
    <mergeCell ref="B64:B65"/>
    <mergeCell ref="D64:D65"/>
    <mergeCell ref="G64:I64"/>
    <mergeCell ref="J64:R64"/>
    <mergeCell ref="A71:R71"/>
    <mergeCell ref="B75:B76"/>
    <mergeCell ref="D75:D76"/>
    <mergeCell ref="G75:I75"/>
    <mergeCell ref="J75:R75"/>
    <mergeCell ref="D98:E98"/>
    <mergeCell ref="D99:E99"/>
    <mergeCell ref="B106:B107"/>
    <mergeCell ref="D106:D107"/>
    <mergeCell ref="G106:I106"/>
    <mergeCell ref="J106:R106"/>
    <mergeCell ref="B131:B132"/>
    <mergeCell ref="D131:D132"/>
    <mergeCell ref="G131:I131"/>
    <mergeCell ref="J131:R131"/>
    <mergeCell ref="A138:R138"/>
    <mergeCell ref="B141:B142"/>
    <mergeCell ref="D141:D142"/>
    <mergeCell ref="G141:I141"/>
    <mergeCell ref="J141:R141"/>
    <mergeCell ref="B156:B157"/>
    <mergeCell ref="D156:D157"/>
    <mergeCell ref="G156:I156"/>
    <mergeCell ref="J156:R156"/>
    <mergeCell ref="B167:B168"/>
    <mergeCell ref="D167:D168"/>
    <mergeCell ref="G167:I167"/>
    <mergeCell ref="J167:R167"/>
    <mergeCell ref="B181:B182"/>
    <mergeCell ref="D181:D182"/>
    <mergeCell ref="G181:I181"/>
    <mergeCell ref="J181:R181"/>
  </mergeCells>
  <printOptions headings="false" gridLines="false" gridLinesSet="true" horizontalCentered="false" verticalCentered="false"/>
  <pageMargins left="0.120138888888889" right="0.120138888888889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3" width="47.28"/>
    <col collapsed="false" customWidth="true" hidden="false" outlineLevel="0" max="2" min="2" style="3" width="20.28"/>
    <col collapsed="false" customWidth="true" hidden="false" outlineLevel="0" max="3" min="3" style="3" width="17.85"/>
    <col collapsed="false" customWidth="true" hidden="false" outlineLevel="0" max="4" min="4" style="3" width="18.28"/>
    <col collapsed="false" customWidth="true" hidden="false" outlineLevel="0" max="5" min="5" style="3" width="20.99"/>
    <col collapsed="false" customWidth="true" hidden="false" outlineLevel="0" max="6" min="6" style="3" width="16.84"/>
    <col collapsed="false" customWidth="false" hidden="false" outlineLevel="0" max="257" min="7" style="3" width="9.14"/>
  </cols>
  <sheetData>
    <row r="1" customFormat="false" ht="24" hidden="false" customHeight="true" outlineLevel="0" collapsed="false">
      <c r="A1" s="305" t="s">
        <v>712</v>
      </c>
      <c r="B1" s="305"/>
      <c r="C1" s="305"/>
      <c r="D1" s="305"/>
      <c r="E1" s="305"/>
      <c r="F1" s="305"/>
    </row>
    <row r="2" customFormat="false" ht="24" hidden="false" customHeight="true" outlineLevel="0" collapsed="false">
      <c r="A2" s="305" t="s">
        <v>713</v>
      </c>
      <c r="B2" s="305"/>
      <c r="C2" s="305"/>
      <c r="D2" s="305"/>
      <c r="E2" s="305"/>
      <c r="F2" s="305"/>
    </row>
    <row r="3" customFormat="false" ht="24" hidden="false" customHeight="true" outlineLevel="0" collapsed="false">
      <c r="A3" s="305" t="s">
        <v>3</v>
      </c>
      <c r="B3" s="305"/>
      <c r="C3" s="305"/>
      <c r="D3" s="305"/>
      <c r="E3" s="305"/>
      <c r="F3" s="305"/>
    </row>
    <row r="4" customFormat="false" ht="21" hidden="false" customHeight="false" outlineLevel="0" collapsed="false">
      <c r="A4" s="306"/>
      <c r="B4" s="306"/>
      <c r="C4" s="306"/>
      <c r="D4" s="306"/>
      <c r="E4" s="306"/>
      <c r="F4" s="306"/>
    </row>
    <row r="5" customFormat="false" ht="62.25" hidden="false" customHeight="true" outlineLevel="0" collapsed="false">
      <c r="A5" s="307" t="s">
        <v>5</v>
      </c>
      <c r="B5" s="308" t="s">
        <v>714</v>
      </c>
      <c r="C5" s="308" t="s">
        <v>715</v>
      </c>
      <c r="D5" s="308" t="s">
        <v>8</v>
      </c>
      <c r="E5" s="308" t="s">
        <v>716</v>
      </c>
      <c r="F5" s="308" t="s">
        <v>9</v>
      </c>
    </row>
    <row r="6" customFormat="false" ht="27" hidden="false" customHeight="true" outlineLevel="0" collapsed="false">
      <c r="A6" s="309" t="s">
        <v>717</v>
      </c>
      <c r="B6" s="310"/>
      <c r="C6" s="310"/>
      <c r="D6" s="310"/>
      <c r="E6" s="310"/>
      <c r="F6" s="310"/>
    </row>
    <row r="7" customFormat="false" ht="27" hidden="false" customHeight="true" outlineLevel="0" collapsed="false">
      <c r="A7" s="311" t="s">
        <v>718</v>
      </c>
      <c r="B7" s="310"/>
      <c r="C7" s="310"/>
      <c r="D7" s="310"/>
      <c r="E7" s="310"/>
      <c r="F7" s="310"/>
    </row>
    <row r="8" customFormat="false" ht="27" hidden="false" customHeight="true" outlineLevel="0" collapsed="false">
      <c r="A8" s="312" t="s">
        <v>719</v>
      </c>
      <c r="B8" s="313" t="n">
        <v>4</v>
      </c>
      <c r="C8" s="314" t="n">
        <f aca="false">B8*100/B30</f>
        <v>23.5294117647059</v>
      </c>
      <c r="D8" s="315" t="n">
        <v>83500</v>
      </c>
      <c r="E8" s="314" t="n">
        <f aca="false">D8*100/D30</f>
        <v>14.6391065762022</v>
      </c>
      <c r="F8" s="316" t="s">
        <v>720</v>
      </c>
    </row>
    <row r="9" customFormat="false" ht="27" hidden="false" customHeight="true" outlineLevel="0" collapsed="false">
      <c r="A9" s="312" t="s">
        <v>721</v>
      </c>
      <c r="B9" s="313" t="n">
        <v>1</v>
      </c>
      <c r="C9" s="314" t="n">
        <f aca="false">B9*100/B30</f>
        <v>5.88235294117647</v>
      </c>
      <c r="D9" s="315" t="n">
        <v>5500</v>
      </c>
      <c r="E9" s="314" t="n">
        <f aca="false">D9*100/D30</f>
        <v>0.964252528971406</v>
      </c>
      <c r="F9" s="317" t="s">
        <v>15</v>
      </c>
    </row>
    <row r="10" customFormat="false" ht="27" hidden="false" customHeight="true" outlineLevel="0" collapsed="false">
      <c r="A10" s="318" t="s">
        <v>722</v>
      </c>
      <c r="B10" s="25" t="n">
        <f aca="false">SUM(B8:B9)</f>
        <v>5</v>
      </c>
      <c r="C10" s="27" t="n">
        <f aca="false">SUM(C8:C9)</f>
        <v>29.4117647058824</v>
      </c>
      <c r="D10" s="55" t="n">
        <f aca="false">SUM(D8:D9)</f>
        <v>89000</v>
      </c>
      <c r="E10" s="27" t="n">
        <f aca="false">SUM(E8:E9)</f>
        <v>15.6033591051737</v>
      </c>
      <c r="F10" s="29"/>
    </row>
    <row r="11" customFormat="false" ht="27" hidden="false" customHeight="true" outlineLevel="0" collapsed="false">
      <c r="A11" s="311" t="s">
        <v>723</v>
      </c>
      <c r="B11" s="313"/>
      <c r="C11" s="313"/>
      <c r="D11" s="315"/>
      <c r="E11" s="310"/>
      <c r="F11" s="310"/>
    </row>
    <row r="12" customFormat="false" ht="27" hidden="false" customHeight="true" outlineLevel="0" collapsed="false">
      <c r="A12" s="312" t="s">
        <v>719</v>
      </c>
      <c r="B12" s="313" t="n">
        <v>1</v>
      </c>
      <c r="C12" s="314" t="n">
        <f aca="false">B12*100/B30</f>
        <v>5.88235294117647</v>
      </c>
      <c r="D12" s="315" t="n">
        <v>150000</v>
      </c>
      <c r="E12" s="314" t="n">
        <f aca="false">D12*100/D30</f>
        <v>26.2977962446747</v>
      </c>
      <c r="F12" s="316" t="s">
        <v>19</v>
      </c>
    </row>
    <row r="13" customFormat="false" ht="27" hidden="false" customHeight="true" outlineLevel="0" collapsed="false">
      <c r="A13" s="318" t="s">
        <v>722</v>
      </c>
      <c r="B13" s="25" t="n">
        <f aca="false">SUM(B12)</f>
        <v>1</v>
      </c>
      <c r="C13" s="27" t="n">
        <f aca="false">SUM(C12)</f>
        <v>5.88235294117647</v>
      </c>
      <c r="D13" s="55" t="n">
        <f aca="false">SUM(D12)</f>
        <v>150000</v>
      </c>
      <c r="E13" s="27" t="n">
        <f aca="false">SUM(E12)</f>
        <v>26.2977962446747</v>
      </c>
      <c r="F13" s="29"/>
    </row>
    <row r="14" customFormat="false" ht="27" hidden="false" customHeight="true" outlineLevel="0" collapsed="false">
      <c r="A14" s="311" t="s">
        <v>724</v>
      </c>
      <c r="B14" s="313"/>
      <c r="C14" s="313"/>
      <c r="D14" s="315"/>
      <c r="E14" s="310"/>
      <c r="F14" s="310"/>
    </row>
    <row r="15" customFormat="false" ht="27" hidden="false" customHeight="true" outlineLevel="0" collapsed="false">
      <c r="A15" s="312" t="s">
        <v>719</v>
      </c>
      <c r="B15" s="313" t="n">
        <v>1</v>
      </c>
      <c r="C15" s="314" t="n">
        <f aca="false">B15*100/B30</f>
        <v>5.88235294117647</v>
      </c>
      <c r="D15" s="315" t="n">
        <v>65100</v>
      </c>
      <c r="E15" s="314" t="n">
        <f aca="false">D15*100/D30</f>
        <v>11.4132435701888</v>
      </c>
      <c r="F15" s="316" t="s">
        <v>19</v>
      </c>
    </row>
    <row r="16" customFormat="false" ht="27" hidden="false" customHeight="true" outlineLevel="0" collapsed="false">
      <c r="A16" s="318" t="s">
        <v>722</v>
      </c>
      <c r="B16" s="25" t="n">
        <f aca="false">SUM(B15)</f>
        <v>1</v>
      </c>
      <c r="C16" s="27" t="n">
        <f aca="false">SUM(C15)</f>
        <v>5.88235294117647</v>
      </c>
      <c r="D16" s="55" t="n">
        <f aca="false">SUM(D15)</f>
        <v>65100</v>
      </c>
      <c r="E16" s="27" t="n">
        <f aca="false">SUM(E15)</f>
        <v>11.4132435701888</v>
      </c>
      <c r="F16" s="29"/>
    </row>
    <row r="17" customFormat="false" ht="27" hidden="false" customHeight="true" outlineLevel="0" collapsed="false">
      <c r="A17" s="311" t="s">
        <v>725</v>
      </c>
      <c r="B17" s="313"/>
      <c r="C17" s="313"/>
      <c r="D17" s="315"/>
      <c r="E17" s="313"/>
      <c r="F17" s="310"/>
    </row>
    <row r="18" customFormat="false" ht="27" hidden="false" customHeight="true" outlineLevel="0" collapsed="false">
      <c r="A18" s="312" t="s">
        <v>719</v>
      </c>
      <c r="B18" s="313" t="n">
        <v>1</v>
      </c>
      <c r="C18" s="314" t="n">
        <f aca="false">B18*100/B30</f>
        <v>5.88235294117647</v>
      </c>
      <c r="D18" s="315" t="n">
        <v>18990</v>
      </c>
      <c r="E18" s="314" t="n">
        <f aca="false">D18*100/D30</f>
        <v>3.32930100457582</v>
      </c>
      <c r="F18" s="317" t="s">
        <v>19</v>
      </c>
    </row>
    <row r="19" customFormat="false" ht="27" hidden="false" customHeight="true" outlineLevel="0" collapsed="false">
      <c r="A19" s="318" t="s">
        <v>722</v>
      </c>
      <c r="B19" s="25" t="n">
        <f aca="false">SUM(B18)</f>
        <v>1</v>
      </c>
      <c r="C19" s="27" t="n">
        <f aca="false">SUM(C18)</f>
        <v>5.88235294117647</v>
      </c>
      <c r="D19" s="55" t="n">
        <f aca="false">SUM(D18)</f>
        <v>18990</v>
      </c>
      <c r="E19" s="27" t="n">
        <f aca="false">SUM(E18)</f>
        <v>3.32930100457582</v>
      </c>
      <c r="F19" s="29"/>
    </row>
    <row r="20" customFormat="false" ht="27" hidden="false" customHeight="true" outlineLevel="0" collapsed="false">
      <c r="A20" s="311" t="s">
        <v>726</v>
      </c>
      <c r="B20" s="310"/>
      <c r="C20" s="310"/>
      <c r="D20" s="310"/>
      <c r="E20" s="310"/>
      <c r="F20" s="310"/>
    </row>
    <row r="21" customFormat="false" ht="27" hidden="false" customHeight="true" outlineLevel="0" collapsed="false">
      <c r="A21" s="312" t="s">
        <v>719</v>
      </c>
      <c r="B21" s="313" t="n">
        <v>5</v>
      </c>
      <c r="C21" s="314" t="n">
        <f aca="false">B21*100/B30</f>
        <v>29.4117647058824</v>
      </c>
      <c r="D21" s="315" t="n">
        <v>109000</v>
      </c>
      <c r="E21" s="314" t="n">
        <f aca="false">D21*100/D30</f>
        <v>19.1097319377969</v>
      </c>
      <c r="F21" s="316" t="s">
        <v>720</v>
      </c>
    </row>
    <row r="22" customFormat="false" ht="27" hidden="false" customHeight="true" outlineLevel="0" collapsed="false">
      <c r="A22" s="312" t="s">
        <v>721</v>
      </c>
      <c r="B22" s="313" t="n">
        <v>1</v>
      </c>
      <c r="C22" s="314" t="n">
        <f aca="false">B22*100/B30</f>
        <v>5.88235294117647</v>
      </c>
      <c r="D22" s="315" t="n">
        <v>8000</v>
      </c>
      <c r="E22" s="314" t="n">
        <f aca="false">D22*100/D30</f>
        <v>1.40254913304932</v>
      </c>
      <c r="F22" s="317" t="s">
        <v>15</v>
      </c>
    </row>
    <row r="23" customFormat="false" ht="27" hidden="false" customHeight="true" outlineLevel="0" collapsed="false">
      <c r="A23" s="318" t="s">
        <v>722</v>
      </c>
      <c r="B23" s="25" t="n">
        <f aca="false">SUM(B21:B22)</f>
        <v>6</v>
      </c>
      <c r="C23" s="27" t="n">
        <f aca="false">SUM(C21:C22)</f>
        <v>35.2941176470588</v>
      </c>
      <c r="D23" s="55" t="n">
        <f aca="false">SUM(D21:D22)</f>
        <v>117000</v>
      </c>
      <c r="E23" s="27" t="n">
        <f aca="false">SUM(E21:E22)</f>
        <v>20.5122810708463</v>
      </c>
      <c r="F23" s="29"/>
    </row>
    <row r="24" customFormat="false" ht="27" hidden="false" customHeight="true" outlineLevel="0" collapsed="false">
      <c r="A24" s="311" t="s">
        <v>727</v>
      </c>
      <c r="B24" s="313"/>
      <c r="C24" s="313"/>
      <c r="D24" s="315"/>
      <c r="E24" s="310"/>
      <c r="F24" s="310"/>
    </row>
    <row r="25" customFormat="false" ht="27" hidden="false" customHeight="true" outlineLevel="0" collapsed="false">
      <c r="A25" s="312" t="s">
        <v>719</v>
      </c>
      <c r="B25" s="313" t="n">
        <v>1</v>
      </c>
      <c r="C25" s="314" t="n">
        <f aca="false">B25*100/B30</f>
        <v>5.88235294117647</v>
      </c>
      <c r="D25" s="315" t="n">
        <v>24500</v>
      </c>
      <c r="E25" s="314" t="n">
        <f aca="false">D25*100/D30</f>
        <v>4.29530671996353</v>
      </c>
      <c r="F25" s="317" t="s">
        <v>15</v>
      </c>
    </row>
    <row r="26" customFormat="false" ht="27" hidden="false" customHeight="true" outlineLevel="0" collapsed="false">
      <c r="A26" s="318" t="s">
        <v>722</v>
      </c>
      <c r="B26" s="25" t="n">
        <f aca="false">SUM(B25)</f>
        <v>1</v>
      </c>
      <c r="C26" s="27" t="n">
        <f aca="false">SUM(C25)</f>
        <v>5.88235294117647</v>
      </c>
      <c r="D26" s="55" t="n">
        <f aca="false">SUM(D25)</f>
        <v>24500</v>
      </c>
      <c r="E26" s="27" t="n">
        <f aca="false">SUM(E25)</f>
        <v>4.29530671996353</v>
      </c>
      <c r="F26" s="29"/>
    </row>
    <row r="27" customFormat="false" ht="27" hidden="false" customHeight="true" outlineLevel="0" collapsed="false">
      <c r="A27" s="311" t="s">
        <v>728</v>
      </c>
      <c r="B27" s="313"/>
      <c r="C27" s="313"/>
      <c r="D27" s="315"/>
      <c r="E27" s="310"/>
      <c r="F27" s="310"/>
    </row>
    <row r="28" customFormat="false" ht="27" hidden="false" customHeight="true" outlineLevel="0" collapsed="false">
      <c r="A28" s="312" t="s">
        <v>729</v>
      </c>
      <c r="B28" s="313" t="n">
        <v>2</v>
      </c>
      <c r="C28" s="314" t="n">
        <f aca="false">B28*100/B30</f>
        <v>11.7647058823529</v>
      </c>
      <c r="D28" s="315" t="n">
        <v>105800</v>
      </c>
      <c r="E28" s="314" t="n">
        <f aca="false">D28*100/D30</f>
        <v>18.5487122845772</v>
      </c>
      <c r="F28" s="317" t="s">
        <v>19</v>
      </c>
    </row>
    <row r="29" customFormat="false" ht="27" hidden="false" customHeight="true" outlineLevel="0" collapsed="false">
      <c r="A29" s="318" t="s">
        <v>722</v>
      </c>
      <c r="B29" s="25" t="n">
        <f aca="false">SUM(B28)</f>
        <v>2</v>
      </c>
      <c r="C29" s="27" t="n">
        <f aca="false">SUM(C28)</f>
        <v>11.7647058823529</v>
      </c>
      <c r="D29" s="55" t="n">
        <f aca="false">SUM(D28)</f>
        <v>105800</v>
      </c>
      <c r="E29" s="27" t="n">
        <f aca="false">SUM(E28)</f>
        <v>18.5487122845772</v>
      </c>
      <c r="F29" s="29"/>
    </row>
    <row r="30" customFormat="false" ht="27" hidden="false" customHeight="true" outlineLevel="0" collapsed="false">
      <c r="A30" s="318" t="s">
        <v>730</v>
      </c>
      <c r="B30" s="25" t="n">
        <f aca="false">SUM(B29+B26+B23+B19+B16+B13+B10)</f>
        <v>17</v>
      </c>
      <c r="C30" s="74" t="n">
        <f aca="false">C29+C26+C23+C19+C16+C13+C10</f>
        <v>100</v>
      </c>
      <c r="D30" s="55" t="n">
        <f aca="false">D29+D26+D23+D19+D16+D13+D10</f>
        <v>570390</v>
      </c>
      <c r="E30" s="74" t="n">
        <f aca="false">E29+E26+E23+E19+E16+E13+E10</f>
        <v>100</v>
      </c>
      <c r="F30" s="2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72222222222222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6:33:58Z</dcterms:created>
  <dc:creator>iLLuSioN</dc:creator>
  <dc:description/>
  <dc:language>en-US</dc:language>
  <cp:lastModifiedBy>Toshiba</cp:lastModifiedBy>
  <cp:lastPrinted>2020-06-10T03:04:04Z</cp:lastPrinted>
  <dcterms:modified xsi:type="dcterms:W3CDTF">2021-05-14T11:47:43Z</dcterms:modified>
  <cp:revision>0</cp:revision>
  <dc:subject/>
  <dc:title/>
</cp:coreProperties>
</file>